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Chodník na ul.Komens..." sheetId="2" state="visible" r:id="rId3"/>
  </sheets>
  <definedNames>
    <definedName function="false" hidden="false" localSheetId="1" name="_xlnm.Print_Area" vbProcedure="false">'02 - Chodník na ul.Komens...'!$C$4:$J$76,'02 - Chodník na ul.Komens...'!$C$82:$J$111,'02 - Chodník na ul.Komens...'!$C$117:$J$270</definedName>
    <definedName function="false" hidden="false" localSheetId="1" name="_xlnm.Print_Titles" vbProcedure="false">'02 - Chodník na ul.Komens...'!$129:$129</definedName>
    <definedName function="false" hidden="true" localSheetId="1" name="_xlnm._FilterDatabase" vbProcedure="false">'02 - Chodník na ul.Komens...'!$C$129:$K$27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" uniqueCount="473">
  <si>
    <t xml:space="preserve">Export Komplet</t>
  </si>
  <si>
    <t xml:space="preserve">2.0</t>
  </si>
  <si>
    <t xml:space="preserve">False</t>
  </si>
  <si>
    <t xml:space="preserve">{3e9a7525-0d22-4cda-bb35-c0055767fd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sparek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ajhra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Chodník na ul.Komenského, úsek2</t>
  </si>
  <si>
    <t xml:space="preserve">STA</t>
  </si>
  <si>
    <t xml:space="preserve">1</t>
  </si>
  <si>
    <t xml:space="preserve">{e1843c19-3d28-4b42-b717-28afc62168cf}</t>
  </si>
  <si>
    <t xml:space="preserve">2</t>
  </si>
  <si>
    <t xml:space="preserve">KRYCÍ LIST SOUPISU PRACÍ</t>
  </si>
  <si>
    <t xml:space="preserve">Objekt:</t>
  </si>
  <si>
    <t xml:space="preserve">02 - Chodník na ul.Komenského, úsek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81 - Zatravnění</t>
  </si>
  <si>
    <t xml:space="preserve">    5 - Komunikace pozemní</t>
  </si>
  <si>
    <t xml:space="preserve">    504 - Chodník</t>
  </si>
  <si>
    <t xml:space="preserve">    505 - Vjezdy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909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4</t>
  </si>
  <si>
    <t xml:space="preserve">-1993935734</t>
  </si>
  <si>
    <t xml:space="preserve">113107222</t>
  </si>
  <si>
    <t xml:space="preserve">Odstranění podkladu z kameniva drceného tl přes 100 do 200 mm strojně pl přes 200 m2</t>
  </si>
  <si>
    <t xml:space="preserve">1184140716</t>
  </si>
  <si>
    <t xml:space="preserve">3</t>
  </si>
  <si>
    <t xml:space="preserve">113107336</t>
  </si>
  <si>
    <t xml:space="preserve">Odstranění podkladu z betonu vyztuženého sítěmi tl přes 100 do 150 mm strojně pl do 50 m2</t>
  </si>
  <si>
    <t xml:space="preserve">-696691602</t>
  </si>
  <si>
    <t xml:space="preserve">113202111</t>
  </si>
  <si>
    <t xml:space="preserve">Vytrhání obrub krajníků obrubníků stojatých</t>
  </si>
  <si>
    <t xml:space="preserve">m</t>
  </si>
  <si>
    <t xml:space="preserve">15209479</t>
  </si>
  <si>
    <t xml:space="preserve">5</t>
  </si>
  <si>
    <t xml:space="preserve">122552203</t>
  </si>
  <si>
    <t xml:space="preserve">Odkopávky a prokopávky nezapažené pro silnice a dálnice v hornině třídy těžitelnosti III objem do 100 m3 strojně</t>
  </si>
  <si>
    <t xml:space="preserve">m3</t>
  </si>
  <si>
    <t xml:space="preserve">2075668306</t>
  </si>
  <si>
    <t xml:space="preserve">6</t>
  </si>
  <si>
    <t xml:space="preserve">132251101</t>
  </si>
  <si>
    <t xml:space="preserve">Hloubení rýh nezapažených š do 800 mm v hornině třídy těžitelnosti I skupiny 3 objem do 20 m3 strojně</t>
  </si>
  <si>
    <t xml:space="preserve">517413306</t>
  </si>
  <si>
    <t xml:space="preserve">VV</t>
  </si>
  <si>
    <t xml:space="preserve">"pro chráničky"</t>
  </si>
  <si>
    <t xml:space="preserve">7</t>
  </si>
  <si>
    <t xml:space="preserve">13971-001</t>
  </si>
  <si>
    <t xml:space="preserve">Ručně kopané sondy hl.1,2m vč.zpětného zásypu</t>
  </si>
  <si>
    <t xml:space="preserve">kus</t>
  </si>
  <si>
    <t xml:space="preserve">861499114</t>
  </si>
  <si>
    <t xml:space="preserve">8</t>
  </si>
  <si>
    <t xml:space="preserve">162351103</t>
  </si>
  <si>
    <t xml:space="preserve">Vodorovné přemístění přes 50 do 500 m výkopku/sypaniny z horniny třídy těžitelnosti I skupiny 1 až 3</t>
  </si>
  <si>
    <t xml:space="preserve">1801970423</t>
  </si>
  <si>
    <t xml:space="preserve">"odvoz na meziskládku"</t>
  </si>
  <si>
    <t xml:space="preserve">19+3,377</t>
  </si>
  <si>
    <t xml:space="preserve">"dovoz pro zemní krajnice+zásypy"</t>
  </si>
  <si>
    <t xml:space="preserve">Součet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1590676252</t>
  </si>
  <si>
    <t xml:space="preserve">"výkopek"</t>
  </si>
  <si>
    <t xml:space="preserve">6+19</t>
  </si>
  <si>
    <t xml:space="preserve">"ponecháno pro zásypy a násypy"</t>
  </si>
  <si>
    <t xml:space="preserve">-19-3,377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1409402761</t>
  </si>
  <si>
    <t xml:space="preserve">"pro zemní krajnice"</t>
  </si>
  <si>
    <t xml:space="preserve">19</t>
  </si>
  <si>
    <t xml:space="preserve">"pro zásypy"</t>
  </si>
  <si>
    <t xml:space="preserve">3,377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68854021</t>
  </si>
  <si>
    <t xml:space="preserve">2,623*1,8</t>
  </si>
  <si>
    <t xml:space="preserve">12</t>
  </si>
  <si>
    <t xml:space="preserve">174151101</t>
  </si>
  <si>
    <t xml:space="preserve">Zásyp jam, šachet rýh nebo kolem objektů sypaninou se zhutněním</t>
  </si>
  <si>
    <t xml:space="preserve">-2132504789</t>
  </si>
  <si>
    <t xml:space="preserve">"chráničky"</t>
  </si>
  <si>
    <t xml:space="preserve">6-2,623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-1753841585</t>
  </si>
  <si>
    <t xml:space="preserve">181</t>
  </si>
  <si>
    <t xml:space="preserve">Zatravnění</t>
  </si>
  <si>
    <t xml:space="preserve">14</t>
  </si>
  <si>
    <t xml:space="preserve">111151121</t>
  </si>
  <si>
    <t xml:space="preserve">Pokosení trávníku parkového plochy do 1000 m2 s odvozem do 20 km v rovině a svahu do 1:5</t>
  </si>
  <si>
    <t xml:space="preserve">57169463</t>
  </si>
  <si>
    <t xml:space="preserve">"2xpokos"</t>
  </si>
  <si>
    <t xml:space="preserve">19*2</t>
  </si>
  <si>
    <t xml:space="preserve">181111111</t>
  </si>
  <si>
    <t xml:space="preserve">Plošná úprava terénu do 500 m2 zemina skupiny 1 až 4 nerovnosti přes 50 do 100 mm v rovinně a svahu do 1:5</t>
  </si>
  <si>
    <t xml:space="preserve">-1772096375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620234927</t>
  </si>
  <si>
    <t xml:space="preserve">17</t>
  </si>
  <si>
    <t xml:space="preserve">M</t>
  </si>
  <si>
    <t xml:space="preserve">10364101</t>
  </si>
  <si>
    <t xml:space="preserve">zemina pro terénní úpravy -  ornice</t>
  </si>
  <si>
    <t xml:space="preserve">1946216418</t>
  </si>
  <si>
    <t xml:space="preserve">19*0,1*1,8</t>
  </si>
  <si>
    <t xml:space="preserve">18</t>
  </si>
  <si>
    <t xml:space="preserve">181411131</t>
  </si>
  <si>
    <t xml:space="preserve">Založení parkového trávníku výsevem plochy do 1000 m2 v rovině a ve svahu do 1:5</t>
  </si>
  <si>
    <t xml:space="preserve">-14476494</t>
  </si>
  <si>
    <t xml:space="preserve">05724101</t>
  </si>
  <si>
    <t xml:space="preserve">travní osivo </t>
  </si>
  <si>
    <t xml:space="preserve">kg</t>
  </si>
  <si>
    <t xml:space="preserve">-1679684626</t>
  </si>
  <si>
    <t xml:space="preserve">19/100*3,5</t>
  </si>
  <si>
    <t xml:space="preserve">20</t>
  </si>
  <si>
    <t xml:space="preserve">181951111</t>
  </si>
  <si>
    <t xml:space="preserve">Úprava pláně v hornině třídy těžitelnosti I skupiny 1 až 3 bez zhutnění strojně</t>
  </si>
  <si>
    <t xml:space="preserve">1841786206</t>
  </si>
  <si>
    <t xml:space="preserve">183403114</t>
  </si>
  <si>
    <t xml:space="preserve">Obdělání půdy kultivátorováním v rovině a svahu do 1:5</t>
  </si>
  <si>
    <t xml:space="preserve">1853245527</t>
  </si>
  <si>
    <t xml:space="preserve">22</t>
  </si>
  <si>
    <t xml:space="preserve">183403153</t>
  </si>
  <si>
    <t xml:space="preserve">Obdělání půdy hrabáním v rovině a svahu do 1:5</t>
  </si>
  <si>
    <t xml:space="preserve">756995265</t>
  </si>
  <si>
    <t xml:space="preserve">23</t>
  </si>
  <si>
    <t xml:space="preserve">183403161</t>
  </si>
  <si>
    <t xml:space="preserve">Obdělání půdy válením v rovině a svahu do 1:5</t>
  </si>
  <si>
    <t xml:space="preserve">-2010289446</t>
  </si>
  <si>
    <t xml:space="preserve">24</t>
  </si>
  <si>
    <t xml:space="preserve">184802111</t>
  </si>
  <si>
    <t xml:space="preserve">Chemické odplevelení před založením kultury nad 20 m2 postřikem na široko v rovině a svahu do 1:5</t>
  </si>
  <si>
    <t xml:space="preserve">8978591</t>
  </si>
  <si>
    <t xml:space="preserve">25</t>
  </si>
  <si>
    <t xml:space="preserve">2650001</t>
  </si>
  <si>
    <t xml:space="preserve">totální systémový herbicid na bázi glyfosfátu</t>
  </si>
  <si>
    <t xml:space="preserve">litr</t>
  </si>
  <si>
    <t xml:space="preserve">-76522587</t>
  </si>
  <si>
    <t xml:space="preserve">19*0,0005</t>
  </si>
  <si>
    <t xml:space="preserve">26</t>
  </si>
  <si>
    <t xml:space="preserve">185802114</t>
  </si>
  <si>
    <t xml:space="preserve">Hnojení půdy umělým hnojivem k jednotlivým rostlinám v rovině a svahu do 1:5</t>
  </si>
  <si>
    <t xml:space="preserve">-1839117629</t>
  </si>
  <si>
    <t xml:space="preserve">19*0,031/1000</t>
  </si>
  <si>
    <t xml:space="preserve">27</t>
  </si>
  <si>
    <t xml:space="preserve">408000</t>
  </si>
  <si>
    <t xml:space="preserve">hnojivo </t>
  </si>
  <si>
    <t xml:space="preserve">-1083381870</t>
  </si>
  <si>
    <t xml:space="preserve">19*0,031</t>
  </si>
  <si>
    <t xml:space="preserve">28</t>
  </si>
  <si>
    <t xml:space="preserve">185804312</t>
  </si>
  <si>
    <t xml:space="preserve">Zalití rostlin vodou plocha přes 20 m2</t>
  </si>
  <si>
    <t xml:space="preserve">332378999</t>
  </si>
  <si>
    <t xml:space="preserve">"trávník"</t>
  </si>
  <si>
    <t xml:space="preserve">"10l/m2"</t>
  </si>
  <si>
    <t xml:space="preserve">19/1000*10</t>
  </si>
  <si>
    <t xml:space="preserve">29</t>
  </si>
  <si>
    <t xml:space="preserve">185851121</t>
  </si>
  <si>
    <t xml:space="preserve">Dovoz vody pro zálivku rostlin za vzdálenost do 1000 m</t>
  </si>
  <si>
    <t xml:space="preserve">-1158268939</t>
  </si>
  <si>
    <t xml:space="preserve">Komunikace pozemní</t>
  </si>
  <si>
    <t xml:space="preserve">30</t>
  </si>
  <si>
    <t xml:space="preserve">569903311</t>
  </si>
  <si>
    <t xml:space="preserve">Zřízení zemních krajnic se zhutněním</t>
  </si>
  <si>
    <t xml:space="preserve">2004260637</t>
  </si>
  <si>
    <t xml:space="preserve">504</t>
  </si>
  <si>
    <t xml:space="preserve">Chodník</t>
  </si>
  <si>
    <t xml:space="preserve">31</t>
  </si>
  <si>
    <t xml:space="preserve">564851111</t>
  </si>
  <si>
    <t xml:space="preserve">Podklad ze štěrkodrtě ŠD tl 150 mm</t>
  </si>
  <si>
    <t xml:space="preserve">1047805628</t>
  </si>
  <si>
    <t xml:space="preserve">32</t>
  </si>
  <si>
    <t xml:space="preserve">596211113</t>
  </si>
  <si>
    <t xml:space="preserve">Kladení zámkové dlažby komunikací pro pěší tl 60 mm skupiny A pl přes 300 m2</t>
  </si>
  <si>
    <t xml:space="preserve">1678508525</t>
  </si>
  <si>
    <t xml:space="preserve">33</t>
  </si>
  <si>
    <t xml:space="preserve">59245015</t>
  </si>
  <si>
    <t xml:space="preserve">dlažba zámková tl. 60mm přírodní</t>
  </si>
  <si>
    <t xml:space="preserve">641860073</t>
  </si>
  <si>
    <t xml:space="preserve">362*1,02</t>
  </si>
  <si>
    <t xml:space="preserve">505</t>
  </si>
  <si>
    <t xml:space="preserve">Vjezdy</t>
  </si>
  <si>
    <t xml:space="preserve">34</t>
  </si>
  <si>
    <t xml:space="preserve">103299477</t>
  </si>
  <si>
    <t xml:space="preserve">35</t>
  </si>
  <si>
    <t xml:space="preserve">567122114</t>
  </si>
  <si>
    <t xml:space="preserve">Podklad ze směsi stmelené cementem SC C 8/10 (KSC I) tl 150 mm</t>
  </si>
  <si>
    <t xml:space="preserve">-677114285</t>
  </si>
  <si>
    <t xml:space="preserve">36</t>
  </si>
  <si>
    <t xml:space="preserve">596212210</t>
  </si>
  <si>
    <t xml:space="preserve">Kladení zámkové dlažby pozemních komunikací tl 80 mm skupiny A pl do 50 m2</t>
  </si>
  <si>
    <t xml:space="preserve">1201789064</t>
  </si>
  <si>
    <t xml:space="preserve">37</t>
  </si>
  <si>
    <t xml:space="preserve">59245213</t>
  </si>
  <si>
    <t xml:space="preserve">dlažba zámková tl.80mm šedá</t>
  </si>
  <si>
    <t xml:space="preserve">701021383</t>
  </si>
  <si>
    <t xml:space="preserve">23*1,02</t>
  </si>
  <si>
    <t xml:space="preserve">38</t>
  </si>
  <si>
    <t xml:space="preserve">59245224</t>
  </si>
  <si>
    <t xml:space="preserve">dlažba zámková pro nevidomé tl. 80mm červená</t>
  </si>
  <si>
    <t xml:space="preserve">-914373509</t>
  </si>
  <si>
    <t xml:space="preserve">5*1,02</t>
  </si>
  <si>
    <t xml:space="preserve">39</t>
  </si>
  <si>
    <t xml:space="preserve">59245010</t>
  </si>
  <si>
    <t xml:space="preserve">dlažba zámková tl.80mm červená  </t>
  </si>
  <si>
    <t xml:space="preserve">621349364</t>
  </si>
  <si>
    <t xml:space="preserve">1*1,02</t>
  </si>
  <si>
    <t xml:space="preserve">Trubní vedení</t>
  </si>
  <si>
    <t xml:space="preserve">40</t>
  </si>
  <si>
    <t xml:space="preserve">899331111</t>
  </si>
  <si>
    <t xml:space="preserve">Výšková úprava uličního vstupu nebo vpusti do 200 mm zvýšením poklopu</t>
  </si>
  <si>
    <t xml:space="preserve">66627667</t>
  </si>
  <si>
    <t xml:space="preserve">41</t>
  </si>
  <si>
    <t xml:space="preserve">899431111</t>
  </si>
  <si>
    <t xml:space="preserve">Výšková úprava uličního vstupu nebo vpusti do 200 mm zvýšením krycího hrnce, šoupěte nebo hydrantu</t>
  </si>
  <si>
    <t xml:space="preserve">-422577465</t>
  </si>
  <si>
    <t xml:space="preserve">42</t>
  </si>
  <si>
    <t xml:space="preserve">899623151</t>
  </si>
  <si>
    <t xml:space="preserve">Obetonování potrubí nebo zdiva stok betonem prostým tř. C 16/20 otevřený výkop</t>
  </si>
  <si>
    <t xml:space="preserve">-953486387</t>
  </si>
  <si>
    <t xml:space="preserve">"obetonování chrániček"</t>
  </si>
  <si>
    <t xml:space="preserve">"žlab TK-2"</t>
  </si>
  <si>
    <t xml:space="preserve">24*(0,4*0,25-0,23*0,19)</t>
  </si>
  <si>
    <t xml:space="preserve">"rezervní chránička"</t>
  </si>
  <si>
    <t xml:space="preserve">24*(0,25*0,25-0,055*0,055*3,14)</t>
  </si>
  <si>
    <t xml:space="preserve">43</t>
  </si>
  <si>
    <t xml:space="preserve">899643111</t>
  </si>
  <si>
    <t xml:space="preserve">Bednění pro obetonování potrubí otevřený výkop</t>
  </si>
  <si>
    <t xml:space="preserve">1306044295</t>
  </si>
  <si>
    <t xml:space="preserve">24*0,25*2</t>
  </si>
  <si>
    <t xml:space="preserve">44</t>
  </si>
  <si>
    <t xml:space="preserve">89999-001</t>
  </si>
  <si>
    <t xml:space="preserve">M+D rezervní chránička plastová DN110</t>
  </si>
  <si>
    <t xml:space="preserve">-973932403</t>
  </si>
  <si>
    <t xml:space="preserve">45</t>
  </si>
  <si>
    <t xml:space="preserve">89999-102</t>
  </si>
  <si>
    <t xml:space="preserve">M+D plastová chránička podélně půlená AROT DN110</t>
  </si>
  <si>
    <t xml:space="preserve">622972224</t>
  </si>
  <si>
    <t xml:space="preserve">Ostatní konstrukce a práce, bourání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1381850161</t>
  </si>
  <si>
    <t xml:space="preserve">47</t>
  </si>
  <si>
    <t xml:space="preserve">59217031</t>
  </si>
  <si>
    <t xml:space="preserve">obrubník betonový silniční 1000x150x250mm</t>
  </si>
  <si>
    <t xml:space="preserve">-1267721127</t>
  </si>
  <si>
    <t xml:space="preserve">18*1,01</t>
  </si>
  <si>
    <t xml:space="preserve">48</t>
  </si>
  <si>
    <t xml:space="preserve">916231213</t>
  </si>
  <si>
    <t xml:space="preserve">Osazení chodníkového obrubníku betonového stojatého s boční opěrou do lože z betonu prostého</t>
  </si>
  <si>
    <t xml:space="preserve">1285724830</t>
  </si>
  <si>
    <t xml:space="preserve">49</t>
  </si>
  <si>
    <t xml:space="preserve">59217017</t>
  </si>
  <si>
    <t xml:space="preserve">obrubník betonový chodníkový 1000x100x250mm</t>
  </si>
  <si>
    <t xml:space="preserve">-1398951491</t>
  </si>
  <si>
    <t xml:space="preserve">96*1,01</t>
  </si>
  <si>
    <t xml:space="preserve">50</t>
  </si>
  <si>
    <t xml:space="preserve">916991121</t>
  </si>
  <si>
    <t xml:space="preserve">Lože pod obrubníky, krajníky nebo obruby z dlažebních kostek z betonu prostého</t>
  </si>
  <si>
    <t xml:space="preserve">637638026</t>
  </si>
  <si>
    <t xml:space="preserve">(96+18)*0,4*0,2</t>
  </si>
  <si>
    <t xml:space="preserve">51</t>
  </si>
  <si>
    <t xml:space="preserve">935112111</t>
  </si>
  <si>
    <t xml:space="preserve">Osazení příkopového žlabu do betonu tl 100 mm z betonových tvárnic š 500 mm</t>
  </si>
  <si>
    <t xml:space="preserve">-847347165</t>
  </si>
  <si>
    <t xml:space="preserve">52</t>
  </si>
  <si>
    <t xml:space="preserve">59200-001</t>
  </si>
  <si>
    <t xml:space="preserve">Chránička, betonový žlab BG-TK2  100x23x19,5cm</t>
  </si>
  <si>
    <t xml:space="preserve">1668569319</t>
  </si>
  <si>
    <t xml:space="preserve">24*1,01</t>
  </si>
  <si>
    <t xml:space="preserve">53</t>
  </si>
  <si>
    <t xml:space="preserve">59200-002</t>
  </si>
  <si>
    <t xml:space="preserve">Poklop žlabu BG-TK2  50x24x4 cm</t>
  </si>
  <si>
    <t xml:space="preserve">-745707029</t>
  </si>
  <si>
    <t xml:space="preserve">24*1,01*2</t>
  </si>
  <si>
    <t xml:space="preserve">997</t>
  </si>
  <si>
    <t xml:space="preserve">Přesun sutě</t>
  </si>
  <si>
    <t xml:space="preserve">54</t>
  </si>
  <si>
    <t xml:space="preserve">997221571</t>
  </si>
  <si>
    <t xml:space="preserve">Vodorovná doprava vybouraných hmot do 1 km</t>
  </si>
  <si>
    <t xml:space="preserve">-54799957</t>
  </si>
  <si>
    <t xml:space="preserve">55</t>
  </si>
  <si>
    <t xml:space="preserve">997221579</t>
  </si>
  <si>
    <t xml:space="preserve">Příplatek ZKD 1 km u vodorovné dopravy vybouraných hmot</t>
  </si>
  <si>
    <t xml:space="preserve">-1430038597</t>
  </si>
  <si>
    <t xml:space="preserve">224,735*9 'Přepočtené koeficientem množství</t>
  </si>
  <si>
    <t xml:space="preserve">56</t>
  </si>
  <si>
    <t xml:space="preserve">997221612</t>
  </si>
  <si>
    <t xml:space="preserve">Nakládání vybouraných hmot na dopravní prostředky pro vodorovnou dopravu</t>
  </si>
  <si>
    <t xml:space="preserve">584366122</t>
  </si>
  <si>
    <t xml:space="preserve">57</t>
  </si>
  <si>
    <t xml:space="preserve">997221861</t>
  </si>
  <si>
    <t xml:space="preserve">Poplatek za uložení stavebního odpadu na recyklační skládce (skládkovné) z prostého betonu pod kódem 17 01 01</t>
  </si>
  <si>
    <t xml:space="preserve">318393437</t>
  </si>
  <si>
    <t xml:space="preserve">224,735-12,54-103,53</t>
  </si>
  <si>
    <t xml:space="preserve">58</t>
  </si>
  <si>
    <t xml:space="preserve">997221862</t>
  </si>
  <si>
    <t xml:space="preserve">Poplatek za uložení stavebního odpadu na recyklační skládce (skládkovné) z armovaného betonu pod kódem 17 01 01</t>
  </si>
  <si>
    <t xml:space="preserve">811091200</t>
  </si>
  <si>
    <t xml:space="preserve">38*0,33</t>
  </si>
  <si>
    <t xml:space="preserve">5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0799247</t>
  </si>
  <si>
    <t xml:space="preserve">357*0,29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-3415528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1</t>
  </si>
  <si>
    <t xml:space="preserve">711161212</t>
  </si>
  <si>
    <t xml:space="preserve">Izolace proti zemní vlhkosti nopovou fólií svislá, nopek v 8,0 mm, tl do 0,6 mm</t>
  </si>
  <si>
    <t xml:space="preserve">-1717582120</t>
  </si>
  <si>
    <t xml:space="preserve">203,03*0,33</t>
  </si>
  <si>
    <t xml:space="preserve">62</t>
  </si>
  <si>
    <t xml:space="preserve">711161384</t>
  </si>
  <si>
    <t xml:space="preserve">Izolace proti zemní vlhkosti nopovou fólií ukončení provětrávací lištou</t>
  </si>
  <si>
    <t xml:space="preserve">636400296</t>
  </si>
  <si>
    <t xml:space="preserve">63</t>
  </si>
  <si>
    <t xml:space="preserve">998711101</t>
  </si>
  <si>
    <t xml:space="preserve">Přesun hmot tonážní pro izolace proti vodě, vlhkosti a plynům v objektech výšky do 6 m</t>
  </si>
  <si>
    <t xml:space="preserve">-627279869</t>
  </si>
  <si>
    <t xml:space="preserve">VRN</t>
  </si>
  <si>
    <t xml:space="preserve">Vedlejší rozpočtové náklady</t>
  </si>
  <si>
    <t xml:space="preserve">909</t>
  </si>
  <si>
    <t xml:space="preserve">64</t>
  </si>
  <si>
    <t xml:space="preserve">990-001</t>
  </si>
  <si>
    <t xml:space="preserve">Dočasné dopravní značení na státní komunikaci vč.vypracování návrhu, odsouhlasení dopravním inspektorátem a zrušení</t>
  </si>
  <si>
    <t xml:space="preserve">Kč</t>
  </si>
  <si>
    <t xml:space="preserve">1024</t>
  </si>
  <si>
    <t xml:space="preserve">799043959</t>
  </si>
  <si>
    <t xml:space="preserve">65</t>
  </si>
  <si>
    <t xml:space="preserve">990-002</t>
  </si>
  <si>
    <t xml:space="preserve">Geodetické vytýčení stavby (případně pozemků)</t>
  </si>
  <si>
    <t xml:space="preserve">-919077659</t>
  </si>
  <si>
    <t xml:space="preserve">66</t>
  </si>
  <si>
    <t xml:space="preserve">990-003</t>
  </si>
  <si>
    <t xml:space="preserve">Geodetické zaměření skutečného provedení stavby+vypracování dokumentace</t>
  </si>
  <si>
    <t xml:space="preserve">-606008931</t>
  </si>
  <si>
    <t xml:space="preserve">67</t>
  </si>
  <si>
    <t xml:space="preserve">990-004</t>
  </si>
  <si>
    <t xml:space="preserve">Vytýčení stávajících inženýrských sítí</t>
  </si>
  <si>
    <t xml:space="preserve">1725595515</t>
  </si>
  <si>
    <t xml:space="preserve">68</t>
  </si>
  <si>
    <t xml:space="preserve">990-005</t>
  </si>
  <si>
    <t xml:space="preserve">Geotechnické posouzení únosnosti podloží</t>
  </si>
  <si>
    <t xml:space="preserve">-362993311</t>
  </si>
  <si>
    <t xml:space="preserve">69</t>
  </si>
  <si>
    <t xml:space="preserve">990-101</t>
  </si>
  <si>
    <t xml:space="preserve">Zařízení staveniště</t>
  </si>
  <si>
    <t xml:space="preserve">-1860537966</t>
  </si>
  <si>
    <t xml:space="preserve">70</t>
  </si>
  <si>
    <t xml:space="preserve">990-102</t>
  </si>
  <si>
    <t xml:space="preserve">Provozní vlivy</t>
  </si>
  <si>
    <t xml:space="preserve">17059002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333333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333333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283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Kasparek01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ajhra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5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35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3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2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16.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02 - Chodník na ul.Komens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02 - Chodník na ul.Komens...'!P130</f>
        <v>0</v>
      </c>
      <c r="AV95" s="94" t="n">
        <f aca="false">'02 - Chodník na ul.Komens...'!J33</f>
        <v>0</v>
      </c>
      <c r="AW95" s="94" t="n">
        <f aca="false">'02 - Chodník na ul.Komens...'!J34</f>
        <v>0</v>
      </c>
      <c r="AX95" s="94" t="n">
        <f aca="false">'02 - Chodník na ul.Komens...'!J35</f>
        <v>0</v>
      </c>
      <c r="AY95" s="94" t="n">
        <f aca="false">'02 - Chodník na ul.Komens...'!J36</f>
        <v>0</v>
      </c>
      <c r="AZ95" s="94" t="n">
        <f aca="false">'02 - Chodník na ul.Komens...'!F33</f>
        <v>0</v>
      </c>
      <c r="BA95" s="94" t="n">
        <f aca="false">'02 - Chodník na ul.Komens...'!F34</f>
        <v>0</v>
      </c>
      <c r="BB95" s="94" t="n">
        <f aca="false">'02 - Chodník na ul.Komens...'!F35</f>
        <v>0</v>
      </c>
      <c r="BC95" s="94" t="n">
        <f aca="false">'02 - Chodník na ul.Komens...'!F36</f>
        <v>0</v>
      </c>
      <c r="BD95" s="96" t="n">
        <f aca="false">'02 - Chodník na ul.Komens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Chodník na ul.Komen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Rajhrad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5</v>
      </c>
      <c r="F9" s="101"/>
      <c r="G9" s="101"/>
      <c r="H9" s="101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2" t="str">
        <f aca="false">'Rekapitulace stavby'!AN8</f>
        <v>18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1"/>
      <c r="E29" s="71"/>
      <c r="F29" s="71"/>
      <c r="G29" s="71"/>
      <c r="H29" s="71"/>
      <c r="I29" s="71"/>
      <c r="J29" s="71"/>
      <c r="K29" s="71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2</v>
      </c>
      <c r="E30" s="22"/>
      <c r="F30" s="22"/>
      <c r="G30" s="22"/>
      <c r="H30" s="22"/>
      <c r="I30" s="22"/>
      <c r="J30" s="109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1"/>
      <c r="E31" s="71"/>
      <c r="F31" s="71"/>
      <c r="G31" s="71"/>
      <c r="H31" s="71"/>
      <c r="I31" s="71"/>
      <c r="J31" s="71"/>
      <c r="K31" s="71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4</v>
      </c>
      <c r="G32" s="22"/>
      <c r="H32" s="22"/>
      <c r="I32" s="110" t="s">
        <v>33</v>
      </c>
      <c r="J32" s="110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36</v>
      </c>
      <c r="E33" s="15" t="s">
        <v>37</v>
      </c>
      <c r="F33" s="112" t="n">
        <f aca="false">ROUND((SUM(BE130:BE270)),  2)</f>
        <v>0</v>
      </c>
      <c r="G33" s="22"/>
      <c r="H33" s="22"/>
      <c r="I33" s="113" t="n">
        <v>0.21</v>
      </c>
      <c r="J33" s="112" t="n">
        <f aca="false">ROUND(((SUM(BE130:BE2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2" t="n">
        <f aca="false">ROUND((SUM(BF130:BF270)),  2)</f>
        <v>0</v>
      </c>
      <c r="G34" s="22"/>
      <c r="H34" s="22"/>
      <c r="I34" s="113" t="n">
        <v>0.15</v>
      </c>
      <c r="J34" s="112" t="n">
        <f aca="false">ROUND(((SUM(BF130:BF2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2" t="n">
        <f aca="false">ROUND((SUM(BG130:BG27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2" t="n">
        <f aca="false">ROUND((SUM(BH130:BH27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2" t="n">
        <f aca="false">ROUND((SUM(BI130:BI27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33"/>
      <c r="D39" s="34" t="s">
        <v>42</v>
      </c>
      <c r="E39" s="35"/>
      <c r="F39" s="35"/>
      <c r="G39" s="114" t="s">
        <v>43</v>
      </c>
      <c r="H39" s="36" t="s">
        <v>44</v>
      </c>
      <c r="I39" s="35"/>
      <c r="J39" s="115" t="n">
        <f aca="false">SUM(J30:J37)</f>
        <v>0</v>
      </c>
      <c r="K39" s="11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17" t="s">
        <v>48</v>
      </c>
      <c r="G61" s="42" t="s">
        <v>47</v>
      </c>
      <c r="H61" s="25"/>
      <c r="I61" s="25"/>
      <c r="J61" s="11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17" t="s">
        <v>48</v>
      </c>
      <c r="G76" s="42" t="s">
        <v>47</v>
      </c>
      <c r="H76" s="25"/>
      <c r="I76" s="25"/>
      <c r="J76" s="11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Rajhrad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1" t="str">
        <f aca="false">E9</f>
        <v>02 - Chodník na ul.Komenského, úsek2</v>
      </c>
      <c r="F87" s="101"/>
      <c r="G87" s="101"/>
      <c r="H87" s="101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2" t="str">
        <f aca="false">IF(J12="","",J12)</f>
        <v>18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1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1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0" t="s">
        <v>87</v>
      </c>
      <c r="D94" s="33"/>
      <c r="E94" s="33"/>
      <c r="F94" s="33"/>
      <c r="G94" s="33"/>
      <c r="H94" s="33"/>
      <c r="I94" s="33"/>
      <c r="J94" s="121" t="s">
        <v>88</v>
      </c>
      <c r="K94" s="33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75" t="s">
        <v>89</v>
      </c>
      <c r="D96" s="22"/>
      <c r="E96" s="22"/>
      <c r="F96" s="22"/>
      <c r="G96" s="22"/>
      <c r="H96" s="22"/>
      <c r="I96" s="22"/>
      <c r="J96" s="109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2" customFormat="true" ht="24.75" hidden="fals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27" customFormat="true" ht="19.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32</f>
        <v>0</v>
      </c>
      <c r="L98" s="128"/>
    </row>
    <row r="99" s="127" customFormat="true" ht="19.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66</f>
        <v>0</v>
      </c>
      <c r="L99" s="128"/>
    </row>
    <row r="100" s="127" customFormat="true" ht="19.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193</f>
        <v>0</v>
      </c>
      <c r="L100" s="128"/>
    </row>
    <row r="101" s="127" customFormat="true" ht="19.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195</f>
        <v>0</v>
      </c>
      <c r="L101" s="128"/>
    </row>
    <row r="102" s="127" customFormat="true" ht="19.5" hidden="fals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200</f>
        <v>0</v>
      </c>
      <c r="L102" s="128"/>
    </row>
    <row r="103" s="127" customFormat="true" ht="19.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210</f>
        <v>0</v>
      </c>
      <c r="L103" s="128"/>
    </row>
    <row r="104" s="127" customFormat="true" ht="19.5" hidden="false" customHeight="true" outlineLevel="0" collapsed="false">
      <c r="B104" s="128"/>
      <c r="D104" s="129" t="s">
        <v>98</v>
      </c>
      <c r="E104" s="130"/>
      <c r="F104" s="130"/>
      <c r="G104" s="130"/>
      <c r="H104" s="130"/>
      <c r="I104" s="130"/>
      <c r="J104" s="131" t="n">
        <f aca="false">J229</f>
        <v>0</v>
      </c>
      <c r="L104" s="128"/>
    </row>
    <row r="105" s="127" customFormat="true" ht="19.5" hidden="false" customHeight="true" outlineLevel="0" collapsed="false">
      <c r="B105" s="128"/>
      <c r="D105" s="129" t="s">
        <v>99</v>
      </c>
      <c r="E105" s="130"/>
      <c r="F105" s="130"/>
      <c r="G105" s="130"/>
      <c r="H105" s="130"/>
      <c r="I105" s="130"/>
      <c r="J105" s="131" t="n">
        <f aca="false">J243</f>
        <v>0</v>
      </c>
      <c r="L105" s="128"/>
    </row>
    <row r="106" s="127" customFormat="true" ht="19.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254</f>
        <v>0</v>
      </c>
      <c r="L106" s="128"/>
    </row>
    <row r="107" s="122" customFormat="true" ht="24.75" hidden="false" customHeight="true" outlineLevel="0" collapsed="false">
      <c r="B107" s="123"/>
      <c r="D107" s="124" t="s">
        <v>101</v>
      </c>
      <c r="E107" s="125"/>
      <c r="F107" s="125"/>
      <c r="G107" s="125"/>
      <c r="H107" s="125"/>
      <c r="I107" s="125"/>
      <c r="J107" s="126" t="n">
        <f aca="false">J256</f>
        <v>0</v>
      </c>
      <c r="L107" s="123"/>
    </row>
    <row r="108" s="127" customFormat="true" ht="19.5" hidden="false" customHeight="true" outlineLevel="0" collapsed="false">
      <c r="B108" s="128"/>
      <c r="D108" s="129" t="s">
        <v>102</v>
      </c>
      <c r="E108" s="130"/>
      <c r="F108" s="130"/>
      <c r="G108" s="130"/>
      <c r="H108" s="130"/>
      <c r="I108" s="130"/>
      <c r="J108" s="131" t="n">
        <f aca="false">J257</f>
        <v>0</v>
      </c>
      <c r="L108" s="128"/>
    </row>
    <row r="109" s="122" customFormat="true" ht="24.75" hidden="false" customHeight="true" outlineLevel="0" collapsed="false">
      <c r="B109" s="123"/>
      <c r="D109" s="124" t="s">
        <v>103</v>
      </c>
      <c r="E109" s="125"/>
      <c r="F109" s="125"/>
      <c r="G109" s="125"/>
      <c r="H109" s="125"/>
      <c r="I109" s="125"/>
      <c r="J109" s="126" t="n">
        <f aca="false">J262</f>
        <v>0</v>
      </c>
      <c r="L109" s="123"/>
    </row>
    <row r="110" s="127" customFormat="true" ht="19.5" hidden="false" customHeight="true" outlineLevel="0" collapsed="false">
      <c r="B110" s="128"/>
      <c r="D110" s="129" t="s">
        <v>104</v>
      </c>
      <c r="E110" s="130"/>
      <c r="F110" s="130"/>
      <c r="G110" s="130"/>
      <c r="H110" s="130"/>
      <c r="I110" s="130"/>
      <c r="J110" s="131" t="n">
        <f aca="false">J263</f>
        <v>0</v>
      </c>
      <c r="L110" s="128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0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0" t="str">
        <f aca="false">E7</f>
        <v>Rajhrad</v>
      </c>
      <c r="F120" s="100"/>
      <c r="G120" s="100"/>
      <c r="H120" s="100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84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1" t="str">
        <f aca="false">E9</f>
        <v>02 - Chodník na ul.Komenského, úsek2</v>
      </c>
      <c r="F122" s="101"/>
      <c r="G122" s="101"/>
      <c r="H122" s="101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2" t="str">
        <f aca="false">IF(J12="","",J12)</f>
        <v>18. 5. 2022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8</v>
      </c>
      <c r="J126" s="119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0</v>
      </c>
      <c r="J127" s="119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39" customFormat="true" ht="29.25" hidden="false" customHeight="true" outlineLevel="0" collapsed="false">
      <c r="A129" s="132"/>
      <c r="B129" s="133"/>
      <c r="C129" s="134" t="s">
        <v>106</v>
      </c>
      <c r="D129" s="135" t="s">
        <v>57</v>
      </c>
      <c r="E129" s="135" t="s">
        <v>53</v>
      </c>
      <c r="F129" s="135" t="s">
        <v>54</v>
      </c>
      <c r="G129" s="135" t="s">
        <v>107</v>
      </c>
      <c r="H129" s="135" t="s">
        <v>108</v>
      </c>
      <c r="I129" s="135" t="s">
        <v>109</v>
      </c>
      <c r="J129" s="136" t="s">
        <v>88</v>
      </c>
      <c r="K129" s="137" t="s">
        <v>110</v>
      </c>
      <c r="L129" s="138"/>
      <c r="M129" s="67"/>
      <c r="N129" s="68" t="s">
        <v>36</v>
      </c>
      <c r="O129" s="68" t="s">
        <v>111</v>
      </c>
      <c r="P129" s="68" t="s">
        <v>112</v>
      </c>
      <c r="Q129" s="68" t="s">
        <v>113</v>
      </c>
      <c r="R129" s="68" t="s">
        <v>114</v>
      </c>
      <c r="S129" s="68" t="s">
        <v>115</v>
      </c>
      <c r="T129" s="69" t="s">
        <v>116</v>
      </c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</row>
    <row r="130" s="27" customFormat="true" ht="22.5" hidden="false" customHeight="true" outlineLevel="0" collapsed="false">
      <c r="A130" s="22"/>
      <c r="B130" s="23"/>
      <c r="C130" s="75" t="s">
        <v>117</v>
      </c>
      <c r="D130" s="22"/>
      <c r="E130" s="22"/>
      <c r="F130" s="22"/>
      <c r="G130" s="22"/>
      <c r="H130" s="22"/>
      <c r="I130" s="22"/>
      <c r="J130" s="140" t="n">
        <f aca="false">BK130</f>
        <v>0</v>
      </c>
      <c r="K130" s="22"/>
      <c r="L130" s="23"/>
      <c r="M130" s="70"/>
      <c r="N130" s="58"/>
      <c r="O130" s="71"/>
      <c r="P130" s="141" t="n">
        <f aca="false">P131+P256+P262</f>
        <v>0</v>
      </c>
      <c r="Q130" s="71"/>
      <c r="R130" s="141" t="n">
        <f aca="false">R131+R256+R262</f>
        <v>131.3017548</v>
      </c>
      <c r="S130" s="71"/>
      <c r="T130" s="142" t="n">
        <f aca="false">T131+T256+T262</f>
        <v>224.73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1</v>
      </c>
      <c r="AU130" s="3" t="s">
        <v>90</v>
      </c>
      <c r="BK130" s="143" t="n">
        <f aca="false">BK131+BK256+BK262</f>
        <v>0</v>
      </c>
    </row>
    <row r="131" s="144" customFormat="true" ht="25.5" hidden="false" customHeight="true" outlineLevel="0" collapsed="false">
      <c r="B131" s="145"/>
      <c r="D131" s="146" t="s">
        <v>71</v>
      </c>
      <c r="E131" s="147" t="s">
        <v>118</v>
      </c>
      <c r="F131" s="147" t="s">
        <v>119</v>
      </c>
      <c r="I131" s="148"/>
      <c r="J131" s="149" t="n">
        <f aca="false">BK131</f>
        <v>0</v>
      </c>
      <c r="L131" s="145"/>
      <c r="M131" s="150"/>
      <c r="N131" s="151"/>
      <c r="O131" s="151"/>
      <c r="P131" s="152" t="n">
        <f aca="false">P132+P166+P193+P195+P200+P210+P229+P243+P254</f>
        <v>0</v>
      </c>
      <c r="Q131" s="151"/>
      <c r="R131" s="152" t="n">
        <f aca="false">R132+R166+R193+R195+R200+R210+R229+R243+R254</f>
        <v>131.24247</v>
      </c>
      <c r="S131" s="151"/>
      <c r="T131" s="153" t="n">
        <f aca="false">T132+T166+T193+T195+T200+T210+T229+T243+T254</f>
        <v>224.735</v>
      </c>
      <c r="AR131" s="146" t="s">
        <v>80</v>
      </c>
      <c r="AT131" s="154" t="s">
        <v>71</v>
      </c>
      <c r="AU131" s="154" t="s">
        <v>72</v>
      </c>
      <c r="AY131" s="146" t="s">
        <v>120</v>
      </c>
      <c r="BK131" s="155" t="n">
        <f aca="false">BK132+BK166+BK193+BK195+BK200+BK210+BK229+BK243+BK254</f>
        <v>0</v>
      </c>
    </row>
    <row r="132" s="144" customFormat="true" ht="22.5" hidden="false" customHeight="true" outlineLevel="0" collapsed="false">
      <c r="B132" s="145"/>
      <c r="D132" s="146" t="s">
        <v>71</v>
      </c>
      <c r="E132" s="156" t="s">
        <v>80</v>
      </c>
      <c r="F132" s="156" t="s">
        <v>121</v>
      </c>
      <c r="I132" s="148"/>
      <c r="J132" s="157" t="n">
        <f aca="false">BK132</f>
        <v>0</v>
      </c>
      <c r="L132" s="145"/>
      <c r="M132" s="150"/>
      <c r="N132" s="151"/>
      <c r="O132" s="151"/>
      <c r="P132" s="152" t="n">
        <f aca="false">SUM(P133:P165)</f>
        <v>0</v>
      </c>
      <c r="Q132" s="151"/>
      <c r="R132" s="152" t="n">
        <f aca="false">SUM(R133:R165)</f>
        <v>0</v>
      </c>
      <c r="S132" s="151"/>
      <c r="T132" s="153" t="n">
        <f aca="false">SUM(T133:T165)</f>
        <v>224.735</v>
      </c>
      <c r="AR132" s="146" t="s">
        <v>80</v>
      </c>
      <c r="AT132" s="154" t="s">
        <v>71</v>
      </c>
      <c r="AU132" s="154" t="s">
        <v>80</v>
      </c>
      <c r="AY132" s="146" t="s">
        <v>120</v>
      </c>
      <c r="BK132" s="155" t="n">
        <f aca="false">SUM(BK133:BK165)</f>
        <v>0</v>
      </c>
    </row>
    <row r="133" s="27" customFormat="true" ht="33" hidden="false" customHeight="true" outlineLevel="0" collapsed="false">
      <c r="A133" s="22"/>
      <c r="B133" s="158"/>
      <c r="C133" s="159" t="s">
        <v>80</v>
      </c>
      <c r="D133" s="159" t="s">
        <v>122</v>
      </c>
      <c r="E133" s="160" t="s">
        <v>123</v>
      </c>
      <c r="F133" s="161" t="s">
        <v>124</v>
      </c>
      <c r="G133" s="162" t="s">
        <v>125</v>
      </c>
      <c r="H133" s="163" t="n">
        <v>357</v>
      </c>
      <c r="I133" s="164"/>
      <c r="J133" s="165" t="n">
        <f aca="false">ROUND(I133*H133,2)</f>
        <v>0</v>
      </c>
      <c r="K133" s="166"/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255</v>
      </c>
      <c r="T133" s="170" t="n">
        <f aca="false">S133*H133</f>
        <v>91.03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6</v>
      </c>
      <c r="AT133" s="171" t="s">
        <v>122</v>
      </c>
      <c r="AU133" s="171" t="s">
        <v>82</v>
      </c>
      <c r="AY133" s="3" t="s">
        <v>120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26</v>
      </c>
      <c r="BM133" s="171" t="s">
        <v>127</v>
      </c>
    </row>
    <row r="134" s="27" customFormat="true" ht="24" hidden="false" customHeight="true" outlineLevel="0" collapsed="false">
      <c r="A134" s="22"/>
      <c r="B134" s="158"/>
      <c r="C134" s="159" t="s">
        <v>82</v>
      </c>
      <c r="D134" s="159" t="s">
        <v>122</v>
      </c>
      <c r="E134" s="160" t="s">
        <v>128</v>
      </c>
      <c r="F134" s="161" t="s">
        <v>129</v>
      </c>
      <c r="G134" s="162" t="s">
        <v>125</v>
      </c>
      <c r="H134" s="163" t="n">
        <v>357</v>
      </c>
      <c r="I134" s="164"/>
      <c r="J134" s="165" t="n">
        <f aca="false">ROUND(I134*H134,2)</f>
        <v>0</v>
      </c>
      <c r="K134" s="166"/>
      <c r="L134" s="23"/>
      <c r="M134" s="167"/>
      <c r="N134" s="168" t="s">
        <v>37</v>
      </c>
      <c r="O134" s="60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.29</v>
      </c>
      <c r="T134" s="170" t="n">
        <f aca="false">S134*H134</f>
        <v>103.5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6</v>
      </c>
      <c r="AT134" s="171" t="s">
        <v>122</v>
      </c>
      <c r="AU134" s="171" t="s">
        <v>82</v>
      </c>
      <c r="AY134" s="3" t="s">
        <v>120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2)</f>
        <v>0</v>
      </c>
      <c r="BL134" s="3" t="s">
        <v>126</v>
      </c>
      <c r="BM134" s="171" t="s">
        <v>130</v>
      </c>
    </row>
    <row r="135" s="27" customFormat="true" ht="33" hidden="false" customHeight="true" outlineLevel="0" collapsed="false">
      <c r="A135" s="22"/>
      <c r="B135" s="158"/>
      <c r="C135" s="159" t="s">
        <v>131</v>
      </c>
      <c r="D135" s="159" t="s">
        <v>122</v>
      </c>
      <c r="E135" s="160" t="s">
        <v>132</v>
      </c>
      <c r="F135" s="161" t="s">
        <v>133</v>
      </c>
      <c r="G135" s="162" t="s">
        <v>125</v>
      </c>
      <c r="H135" s="163" t="n">
        <v>38</v>
      </c>
      <c r="I135" s="164"/>
      <c r="J135" s="165" t="n">
        <f aca="false">ROUND(I135*H135,2)</f>
        <v>0</v>
      </c>
      <c r="K135" s="166"/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.33</v>
      </c>
      <c r="T135" s="170" t="n">
        <f aca="false">S135*H135</f>
        <v>12.5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6</v>
      </c>
      <c r="AT135" s="171" t="s">
        <v>122</v>
      </c>
      <c r="AU135" s="171" t="s">
        <v>82</v>
      </c>
      <c r="AY135" s="3" t="s">
        <v>120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6</v>
      </c>
      <c r="BM135" s="171" t="s">
        <v>134</v>
      </c>
    </row>
    <row r="136" s="27" customFormat="true" ht="16.5" hidden="false" customHeight="true" outlineLevel="0" collapsed="false">
      <c r="A136" s="22"/>
      <c r="B136" s="158"/>
      <c r="C136" s="159" t="s">
        <v>126</v>
      </c>
      <c r="D136" s="159" t="s">
        <v>122</v>
      </c>
      <c r="E136" s="160" t="s">
        <v>135</v>
      </c>
      <c r="F136" s="161" t="s">
        <v>136</v>
      </c>
      <c r="G136" s="162" t="s">
        <v>137</v>
      </c>
      <c r="H136" s="163" t="n">
        <v>86</v>
      </c>
      <c r="I136" s="164"/>
      <c r="J136" s="165" t="n">
        <f aca="false">ROUND(I136*H136,2)</f>
        <v>0</v>
      </c>
      <c r="K136" s="166"/>
      <c r="L136" s="23"/>
      <c r="M136" s="167"/>
      <c r="N136" s="168" t="s">
        <v>37</v>
      </c>
      <c r="O136" s="60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.205</v>
      </c>
      <c r="T136" s="170" t="n">
        <f aca="false">S136*H136</f>
        <v>17.6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6</v>
      </c>
      <c r="AT136" s="171" t="s">
        <v>122</v>
      </c>
      <c r="AU136" s="171" t="s">
        <v>82</v>
      </c>
      <c r="AY136" s="3" t="s">
        <v>120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2)</f>
        <v>0</v>
      </c>
      <c r="BL136" s="3" t="s">
        <v>126</v>
      </c>
      <c r="BM136" s="171" t="s">
        <v>138</v>
      </c>
    </row>
    <row r="137" s="27" customFormat="true" ht="37.5" hidden="false" customHeight="true" outlineLevel="0" collapsed="false">
      <c r="A137" s="22"/>
      <c r="B137" s="158"/>
      <c r="C137" s="159" t="s">
        <v>139</v>
      </c>
      <c r="D137" s="159" t="s">
        <v>122</v>
      </c>
      <c r="E137" s="160" t="s">
        <v>140</v>
      </c>
      <c r="F137" s="161" t="s">
        <v>141</v>
      </c>
      <c r="G137" s="162" t="s">
        <v>142</v>
      </c>
      <c r="H137" s="163" t="n">
        <v>19</v>
      </c>
      <c r="I137" s="164"/>
      <c r="J137" s="165" t="n">
        <f aca="false">ROUND(I137*H137,2)</f>
        <v>0</v>
      </c>
      <c r="K137" s="166"/>
      <c r="L137" s="23"/>
      <c r="M137" s="167"/>
      <c r="N137" s="168" t="s">
        <v>37</v>
      </c>
      <c r="O137" s="60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26</v>
      </c>
      <c r="AT137" s="171" t="s">
        <v>122</v>
      </c>
      <c r="AU137" s="171" t="s">
        <v>82</v>
      </c>
      <c r="AY137" s="3" t="s">
        <v>120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0</v>
      </c>
      <c r="BK137" s="172" t="n">
        <f aca="false">ROUND(I137*H137,2)</f>
        <v>0</v>
      </c>
      <c r="BL137" s="3" t="s">
        <v>126</v>
      </c>
      <c r="BM137" s="171" t="s">
        <v>143</v>
      </c>
    </row>
    <row r="138" s="27" customFormat="true" ht="33" hidden="false" customHeight="true" outlineLevel="0" collapsed="false">
      <c r="A138" s="22"/>
      <c r="B138" s="158"/>
      <c r="C138" s="159" t="s">
        <v>144</v>
      </c>
      <c r="D138" s="159" t="s">
        <v>122</v>
      </c>
      <c r="E138" s="160" t="s">
        <v>145</v>
      </c>
      <c r="F138" s="161" t="s">
        <v>146</v>
      </c>
      <c r="G138" s="162" t="s">
        <v>142</v>
      </c>
      <c r="H138" s="163" t="n">
        <v>6</v>
      </c>
      <c r="I138" s="164"/>
      <c r="J138" s="165" t="n">
        <f aca="false">ROUND(I138*H138,2)</f>
        <v>0</v>
      </c>
      <c r="K138" s="166"/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6</v>
      </c>
      <c r="AT138" s="171" t="s">
        <v>122</v>
      </c>
      <c r="AU138" s="171" t="s">
        <v>82</v>
      </c>
      <c r="AY138" s="3" t="s">
        <v>120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6</v>
      </c>
      <c r="BM138" s="171" t="s">
        <v>147</v>
      </c>
    </row>
    <row r="139" s="173" customFormat="true" ht="9.75" hidden="false" customHeight="false" outlineLevel="0" collapsed="false">
      <c r="B139" s="174"/>
      <c r="D139" s="175" t="s">
        <v>148</v>
      </c>
      <c r="E139" s="176"/>
      <c r="F139" s="177" t="s">
        <v>149</v>
      </c>
      <c r="H139" s="176"/>
      <c r="I139" s="178"/>
      <c r="L139" s="174"/>
      <c r="M139" s="179"/>
      <c r="N139" s="180"/>
      <c r="O139" s="180"/>
      <c r="P139" s="180"/>
      <c r="Q139" s="180"/>
      <c r="R139" s="180"/>
      <c r="S139" s="180"/>
      <c r="T139" s="181"/>
      <c r="AT139" s="176" t="s">
        <v>148</v>
      </c>
      <c r="AU139" s="176" t="s">
        <v>82</v>
      </c>
      <c r="AV139" s="173" t="s">
        <v>80</v>
      </c>
      <c r="AW139" s="173" t="s">
        <v>29</v>
      </c>
      <c r="AX139" s="173" t="s">
        <v>72</v>
      </c>
      <c r="AY139" s="176" t="s">
        <v>120</v>
      </c>
    </row>
    <row r="140" s="182" customFormat="true" ht="9.75" hidden="false" customHeight="false" outlineLevel="0" collapsed="false">
      <c r="B140" s="183"/>
      <c r="D140" s="175" t="s">
        <v>148</v>
      </c>
      <c r="E140" s="184"/>
      <c r="F140" s="185" t="s">
        <v>144</v>
      </c>
      <c r="H140" s="186" t="n">
        <v>6</v>
      </c>
      <c r="I140" s="187"/>
      <c r="L140" s="183"/>
      <c r="M140" s="188"/>
      <c r="N140" s="189"/>
      <c r="O140" s="189"/>
      <c r="P140" s="189"/>
      <c r="Q140" s="189"/>
      <c r="R140" s="189"/>
      <c r="S140" s="189"/>
      <c r="T140" s="190"/>
      <c r="AT140" s="184" t="s">
        <v>148</v>
      </c>
      <c r="AU140" s="184" t="s">
        <v>82</v>
      </c>
      <c r="AV140" s="182" t="s">
        <v>82</v>
      </c>
      <c r="AW140" s="182" t="s">
        <v>29</v>
      </c>
      <c r="AX140" s="182" t="s">
        <v>80</v>
      </c>
      <c r="AY140" s="184" t="s">
        <v>120</v>
      </c>
    </row>
    <row r="141" s="27" customFormat="true" ht="16.5" hidden="false" customHeight="true" outlineLevel="0" collapsed="false">
      <c r="A141" s="22"/>
      <c r="B141" s="158"/>
      <c r="C141" s="159" t="s">
        <v>150</v>
      </c>
      <c r="D141" s="159" t="s">
        <v>122</v>
      </c>
      <c r="E141" s="160" t="s">
        <v>151</v>
      </c>
      <c r="F141" s="161" t="s">
        <v>152</v>
      </c>
      <c r="G141" s="162" t="s">
        <v>153</v>
      </c>
      <c r="H141" s="163" t="n">
        <v>6</v>
      </c>
      <c r="I141" s="164"/>
      <c r="J141" s="165" t="n">
        <f aca="false">ROUND(I141*H141,2)</f>
        <v>0</v>
      </c>
      <c r="K141" s="166"/>
      <c r="L141" s="23"/>
      <c r="M141" s="167"/>
      <c r="N141" s="168" t="s">
        <v>37</v>
      </c>
      <c r="O141" s="60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26</v>
      </c>
      <c r="AT141" s="171" t="s">
        <v>122</v>
      </c>
      <c r="AU141" s="171" t="s">
        <v>82</v>
      </c>
      <c r="AY141" s="3" t="s">
        <v>120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0</v>
      </c>
      <c r="BK141" s="172" t="n">
        <f aca="false">ROUND(I141*H141,2)</f>
        <v>0</v>
      </c>
      <c r="BL141" s="3" t="s">
        <v>126</v>
      </c>
      <c r="BM141" s="171" t="s">
        <v>154</v>
      </c>
    </row>
    <row r="142" s="27" customFormat="true" ht="37.5" hidden="false" customHeight="true" outlineLevel="0" collapsed="false">
      <c r="A142" s="22"/>
      <c r="B142" s="158"/>
      <c r="C142" s="159" t="s">
        <v>155</v>
      </c>
      <c r="D142" s="159" t="s">
        <v>122</v>
      </c>
      <c r="E142" s="160" t="s">
        <v>156</v>
      </c>
      <c r="F142" s="161" t="s">
        <v>157</v>
      </c>
      <c r="G142" s="162" t="s">
        <v>142</v>
      </c>
      <c r="H142" s="163" t="n">
        <v>44.754</v>
      </c>
      <c r="I142" s="164"/>
      <c r="J142" s="165" t="n">
        <f aca="false">ROUND(I142*H142,2)</f>
        <v>0</v>
      </c>
      <c r="K142" s="166"/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6</v>
      </c>
      <c r="AT142" s="171" t="s">
        <v>122</v>
      </c>
      <c r="AU142" s="171" t="s">
        <v>82</v>
      </c>
      <c r="AY142" s="3" t="s">
        <v>120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6</v>
      </c>
      <c r="BM142" s="171" t="s">
        <v>158</v>
      </c>
    </row>
    <row r="143" s="173" customFormat="true" ht="9.75" hidden="false" customHeight="false" outlineLevel="0" collapsed="false">
      <c r="B143" s="174"/>
      <c r="D143" s="175" t="s">
        <v>148</v>
      </c>
      <c r="E143" s="176"/>
      <c r="F143" s="177" t="s">
        <v>159</v>
      </c>
      <c r="H143" s="176"/>
      <c r="I143" s="178"/>
      <c r="L143" s="174"/>
      <c r="M143" s="179"/>
      <c r="N143" s="180"/>
      <c r="O143" s="180"/>
      <c r="P143" s="180"/>
      <c r="Q143" s="180"/>
      <c r="R143" s="180"/>
      <c r="S143" s="180"/>
      <c r="T143" s="181"/>
      <c r="AT143" s="176" t="s">
        <v>148</v>
      </c>
      <c r="AU143" s="176" t="s">
        <v>82</v>
      </c>
      <c r="AV143" s="173" t="s">
        <v>80</v>
      </c>
      <c r="AW143" s="173" t="s">
        <v>29</v>
      </c>
      <c r="AX143" s="173" t="s">
        <v>72</v>
      </c>
      <c r="AY143" s="176" t="s">
        <v>120</v>
      </c>
    </row>
    <row r="144" s="182" customFormat="true" ht="9.75" hidden="false" customHeight="false" outlineLevel="0" collapsed="false">
      <c r="B144" s="183"/>
      <c r="D144" s="175" t="s">
        <v>148</v>
      </c>
      <c r="E144" s="184"/>
      <c r="F144" s="185" t="s">
        <v>160</v>
      </c>
      <c r="H144" s="186" t="n">
        <v>22.377</v>
      </c>
      <c r="I144" s="187"/>
      <c r="L144" s="183"/>
      <c r="M144" s="188"/>
      <c r="N144" s="189"/>
      <c r="O144" s="189"/>
      <c r="P144" s="189"/>
      <c r="Q144" s="189"/>
      <c r="R144" s="189"/>
      <c r="S144" s="189"/>
      <c r="T144" s="190"/>
      <c r="AT144" s="184" t="s">
        <v>148</v>
      </c>
      <c r="AU144" s="184" t="s">
        <v>82</v>
      </c>
      <c r="AV144" s="182" t="s">
        <v>82</v>
      </c>
      <c r="AW144" s="182" t="s">
        <v>29</v>
      </c>
      <c r="AX144" s="182" t="s">
        <v>72</v>
      </c>
      <c r="AY144" s="184" t="s">
        <v>120</v>
      </c>
    </row>
    <row r="145" s="173" customFormat="true" ht="9.75" hidden="false" customHeight="false" outlineLevel="0" collapsed="false">
      <c r="B145" s="174"/>
      <c r="D145" s="175" t="s">
        <v>148</v>
      </c>
      <c r="E145" s="176"/>
      <c r="F145" s="177" t="s">
        <v>161</v>
      </c>
      <c r="H145" s="176"/>
      <c r="I145" s="178"/>
      <c r="L145" s="174"/>
      <c r="M145" s="179"/>
      <c r="N145" s="180"/>
      <c r="O145" s="180"/>
      <c r="P145" s="180"/>
      <c r="Q145" s="180"/>
      <c r="R145" s="180"/>
      <c r="S145" s="180"/>
      <c r="T145" s="181"/>
      <c r="AT145" s="176" t="s">
        <v>148</v>
      </c>
      <c r="AU145" s="176" t="s">
        <v>82</v>
      </c>
      <c r="AV145" s="173" t="s">
        <v>80</v>
      </c>
      <c r="AW145" s="173" t="s">
        <v>29</v>
      </c>
      <c r="AX145" s="173" t="s">
        <v>72</v>
      </c>
      <c r="AY145" s="176" t="s">
        <v>120</v>
      </c>
    </row>
    <row r="146" s="182" customFormat="true" ht="9.75" hidden="false" customHeight="false" outlineLevel="0" collapsed="false">
      <c r="B146" s="183"/>
      <c r="D146" s="175" t="s">
        <v>148</v>
      </c>
      <c r="E146" s="184"/>
      <c r="F146" s="185" t="s">
        <v>160</v>
      </c>
      <c r="H146" s="186" t="n">
        <v>22.377</v>
      </c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4" t="s">
        <v>148</v>
      </c>
      <c r="AU146" s="184" t="s">
        <v>82</v>
      </c>
      <c r="AV146" s="182" t="s">
        <v>82</v>
      </c>
      <c r="AW146" s="182" t="s">
        <v>29</v>
      </c>
      <c r="AX146" s="182" t="s">
        <v>72</v>
      </c>
      <c r="AY146" s="184" t="s">
        <v>120</v>
      </c>
    </row>
    <row r="147" s="191" customFormat="true" ht="9.75" hidden="false" customHeight="false" outlineLevel="0" collapsed="false">
      <c r="B147" s="192"/>
      <c r="D147" s="175" t="s">
        <v>148</v>
      </c>
      <c r="E147" s="193"/>
      <c r="F147" s="194" t="s">
        <v>162</v>
      </c>
      <c r="H147" s="195" t="n">
        <v>44.754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48</v>
      </c>
      <c r="AU147" s="193" t="s">
        <v>82</v>
      </c>
      <c r="AV147" s="191" t="s">
        <v>126</v>
      </c>
      <c r="AW147" s="191" t="s">
        <v>29</v>
      </c>
      <c r="AX147" s="191" t="s">
        <v>80</v>
      </c>
      <c r="AY147" s="193" t="s">
        <v>120</v>
      </c>
    </row>
    <row r="148" s="27" customFormat="true" ht="37.5" hidden="false" customHeight="true" outlineLevel="0" collapsed="false">
      <c r="A148" s="22"/>
      <c r="B148" s="158"/>
      <c r="C148" s="159" t="s">
        <v>163</v>
      </c>
      <c r="D148" s="159" t="s">
        <v>122</v>
      </c>
      <c r="E148" s="160" t="s">
        <v>164</v>
      </c>
      <c r="F148" s="161" t="s">
        <v>165</v>
      </c>
      <c r="G148" s="162" t="s">
        <v>142</v>
      </c>
      <c r="H148" s="163" t="n">
        <v>2.623</v>
      </c>
      <c r="I148" s="164"/>
      <c r="J148" s="165" t="n">
        <f aca="false">ROUND(I148*H148,2)</f>
        <v>0</v>
      </c>
      <c r="K148" s="166"/>
      <c r="L148" s="23"/>
      <c r="M148" s="167"/>
      <c r="N148" s="168" t="s">
        <v>37</v>
      </c>
      <c r="O148" s="60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26</v>
      </c>
      <c r="AT148" s="171" t="s">
        <v>122</v>
      </c>
      <c r="AU148" s="171" t="s">
        <v>82</v>
      </c>
      <c r="AY148" s="3" t="s">
        <v>120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0</v>
      </c>
      <c r="BK148" s="172" t="n">
        <f aca="false">ROUND(I148*H148,2)</f>
        <v>0</v>
      </c>
      <c r="BL148" s="3" t="s">
        <v>126</v>
      </c>
      <c r="BM148" s="171" t="s">
        <v>166</v>
      </c>
    </row>
    <row r="149" s="173" customFormat="true" ht="9.75" hidden="false" customHeight="false" outlineLevel="0" collapsed="false">
      <c r="B149" s="174"/>
      <c r="D149" s="175" t="s">
        <v>148</v>
      </c>
      <c r="E149" s="176"/>
      <c r="F149" s="177" t="s">
        <v>167</v>
      </c>
      <c r="H149" s="176"/>
      <c r="I149" s="178"/>
      <c r="L149" s="174"/>
      <c r="M149" s="179"/>
      <c r="N149" s="180"/>
      <c r="O149" s="180"/>
      <c r="P149" s="180"/>
      <c r="Q149" s="180"/>
      <c r="R149" s="180"/>
      <c r="S149" s="180"/>
      <c r="T149" s="181"/>
      <c r="AT149" s="176" t="s">
        <v>148</v>
      </c>
      <c r="AU149" s="176" t="s">
        <v>82</v>
      </c>
      <c r="AV149" s="173" t="s">
        <v>80</v>
      </c>
      <c r="AW149" s="173" t="s">
        <v>29</v>
      </c>
      <c r="AX149" s="173" t="s">
        <v>72</v>
      </c>
      <c r="AY149" s="176" t="s">
        <v>120</v>
      </c>
    </row>
    <row r="150" s="182" customFormat="true" ht="9.75" hidden="false" customHeight="false" outlineLevel="0" collapsed="false">
      <c r="B150" s="183"/>
      <c r="D150" s="175" t="s">
        <v>148</v>
      </c>
      <c r="E150" s="184"/>
      <c r="F150" s="185" t="s">
        <v>168</v>
      </c>
      <c r="H150" s="186" t="n">
        <v>25</v>
      </c>
      <c r="I150" s="187"/>
      <c r="L150" s="183"/>
      <c r="M150" s="188"/>
      <c r="N150" s="189"/>
      <c r="O150" s="189"/>
      <c r="P150" s="189"/>
      <c r="Q150" s="189"/>
      <c r="R150" s="189"/>
      <c r="S150" s="189"/>
      <c r="T150" s="190"/>
      <c r="AT150" s="184" t="s">
        <v>148</v>
      </c>
      <c r="AU150" s="184" t="s">
        <v>82</v>
      </c>
      <c r="AV150" s="182" t="s">
        <v>82</v>
      </c>
      <c r="AW150" s="182" t="s">
        <v>29</v>
      </c>
      <c r="AX150" s="182" t="s">
        <v>72</v>
      </c>
      <c r="AY150" s="184" t="s">
        <v>120</v>
      </c>
    </row>
    <row r="151" s="173" customFormat="true" ht="9.75" hidden="false" customHeight="false" outlineLevel="0" collapsed="false">
      <c r="B151" s="174"/>
      <c r="D151" s="175" t="s">
        <v>148</v>
      </c>
      <c r="E151" s="176"/>
      <c r="F151" s="177" t="s">
        <v>169</v>
      </c>
      <c r="H151" s="176"/>
      <c r="I151" s="178"/>
      <c r="L151" s="174"/>
      <c r="M151" s="179"/>
      <c r="N151" s="180"/>
      <c r="O151" s="180"/>
      <c r="P151" s="180"/>
      <c r="Q151" s="180"/>
      <c r="R151" s="180"/>
      <c r="S151" s="180"/>
      <c r="T151" s="181"/>
      <c r="AT151" s="176" t="s">
        <v>148</v>
      </c>
      <c r="AU151" s="176" t="s">
        <v>82</v>
      </c>
      <c r="AV151" s="173" t="s">
        <v>80</v>
      </c>
      <c r="AW151" s="173" t="s">
        <v>29</v>
      </c>
      <c r="AX151" s="173" t="s">
        <v>72</v>
      </c>
      <c r="AY151" s="176" t="s">
        <v>120</v>
      </c>
    </row>
    <row r="152" s="182" customFormat="true" ht="9.75" hidden="false" customHeight="false" outlineLevel="0" collapsed="false">
      <c r="B152" s="183"/>
      <c r="D152" s="175" t="s">
        <v>148</v>
      </c>
      <c r="E152" s="184"/>
      <c r="F152" s="185" t="s">
        <v>170</v>
      </c>
      <c r="H152" s="186" t="n">
        <v>-22.377</v>
      </c>
      <c r="I152" s="187"/>
      <c r="L152" s="183"/>
      <c r="M152" s="188"/>
      <c r="N152" s="189"/>
      <c r="O152" s="189"/>
      <c r="P152" s="189"/>
      <c r="Q152" s="189"/>
      <c r="R152" s="189"/>
      <c r="S152" s="189"/>
      <c r="T152" s="190"/>
      <c r="AT152" s="184" t="s">
        <v>148</v>
      </c>
      <c r="AU152" s="184" t="s">
        <v>82</v>
      </c>
      <c r="AV152" s="182" t="s">
        <v>82</v>
      </c>
      <c r="AW152" s="182" t="s">
        <v>29</v>
      </c>
      <c r="AX152" s="182" t="s">
        <v>72</v>
      </c>
      <c r="AY152" s="184" t="s">
        <v>120</v>
      </c>
    </row>
    <row r="153" s="191" customFormat="true" ht="9.75" hidden="false" customHeight="false" outlineLevel="0" collapsed="false">
      <c r="B153" s="192"/>
      <c r="D153" s="175" t="s">
        <v>148</v>
      </c>
      <c r="E153" s="193"/>
      <c r="F153" s="194" t="s">
        <v>162</v>
      </c>
      <c r="H153" s="195" t="n">
        <v>2.623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48</v>
      </c>
      <c r="AU153" s="193" t="s">
        <v>82</v>
      </c>
      <c r="AV153" s="191" t="s">
        <v>126</v>
      </c>
      <c r="AW153" s="191" t="s">
        <v>29</v>
      </c>
      <c r="AX153" s="191" t="s">
        <v>80</v>
      </c>
      <c r="AY153" s="193" t="s">
        <v>120</v>
      </c>
    </row>
    <row r="154" s="27" customFormat="true" ht="24" hidden="false" customHeight="true" outlineLevel="0" collapsed="false">
      <c r="A154" s="22"/>
      <c r="B154" s="158"/>
      <c r="C154" s="159" t="s">
        <v>171</v>
      </c>
      <c r="D154" s="159" t="s">
        <v>122</v>
      </c>
      <c r="E154" s="160" t="s">
        <v>172</v>
      </c>
      <c r="F154" s="161" t="s">
        <v>173</v>
      </c>
      <c r="G154" s="162" t="s">
        <v>142</v>
      </c>
      <c r="H154" s="163" t="n">
        <v>22.377</v>
      </c>
      <c r="I154" s="164"/>
      <c r="J154" s="165" t="n">
        <f aca="false">ROUND(I154*H154,2)</f>
        <v>0</v>
      </c>
      <c r="K154" s="166"/>
      <c r="L154" s="23"/>
      <c r="M154" s="167"/>
      <c r="N154" s="168" t="s">
        <v>37</v>
      </c>
      <c r="O154" s="60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26</v>
      </c>
      <c r="AT154" s="171" t="s">
        <v>122</v>
      </c>
      <c r="AU154" s="171" t="s">
        <v>82</v>
      </c>
      <c r="AY154" s="3" t="s">
        <v>120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0</v>
      </c>
      <c r="BK154" s="172" t="n">
        <f aca="false">ROUND(I154*H154,2)</f>
        <v>0</v>
      </c>
      <c r="BL154" s="3" t="s">
        <v>126</v>
      </c>
      <c r="BM154" s="171" t="s">
        <v>174</v>
      </c>
    </row>
    <row r="155" s="173" customFormat="true" ht="9.75" hidden="false" customHeight="false" outlineLevel="0" collapsed="false">
      <c r="B155" s="174"/>
      <c r="D155" s="175" t="s">
        <v>148</v>
      </c>
      <c r="E155" s="176"/>
      <c r="F155" s="177" t="s">
        <v>175</v>
      </c>
      <c r="H155" s="176"/>
      <c r="I155" s="178"/>
      <c r="L155" s="174"/>
      <c r="M155" s="179"/>
      <c r="N155" s="180"/>
      <c r="O155" s="180"/>
      <c r="P155" s="180"/>
      <c r="Q155" s="180"/>
      <c r="R155" s="180"/>
      <c r="S155" s="180"/>
      <c r="T155" s="181"/>
      <c r="AT155" s="176" t="s">
        <v>148</v>
      </c>
      <c r="AU155" s="176" t="s">
        <v>82</v>
      </c>
      <c r="AV155" s="173" t="s">
        <v>80</v>
      </c>
      <c r="AW155" s="173" t="s">
        <v>29</v>
      </c>
      <c r="AX155" s="173" t="s">
        <v>72</v>
      </c>
      <c r="AY155" s="176" t="s">
        <v>120</v>
      </c>
    </row>
    <row r="156" s="182" customFormat="true" ht="9.75" hidden="false" customHeight="false" outlineLevel="0" collapsed="false">
      <c r="B156" s="183"/>
      <c r="D156" s="175" t="s">
        <v>148</v>
      </c>
      <c r="E156" s="184"/>
      <c r="F156" s="185" t="s">
        <v>176</v>
      </c>
      <c r="H156" s="186" t="n">
        <v>19</v>
      </c>
      <c r="I156" s="187"/>
      <c r="L156" s="183"/>
      <c r="M156" s="188"/>
      <c r="N156" s="189"/>
      <c r="O156" s="189"/>
      <c r="P156" s="189"/>
      <c r="Q156" s="189"/>
      <c r="R156" s="189"/>
      <c r="S156" s="189"/>
      <c r="T156" s="190"/>
      <c r="AT156" s="184" t="s">
        <v>148</v>
      </c>
      <c r="AU156" s="184" t="s">
        <v>82</v>
      </c>
      <c r="AV156" s="182" t="s">
        <v>82</v>
      </c>
      <c r="AW156" s="182" t="s">
        <v>29</v>
      </c>
      <c r="AX156" s="182" t="s">
        <v>72</v>
      </c>
      <c r="AY156" s="184" t="s">
        <v>120</v>
      </c>
    </row>
    <row r="157" s="173" customFormat="true" ht="9.75" hidden="false" customHeight="false" outlineLevel="0" collapsed="false">
      <c r="B157" s="174"/>
      <c r="D157" s="175" t="s">
        <v>148</v>
      </c>
      <c r="E157" s="176"/>
      <c r="F157" s="177" t="s">
        <v>177</v>
      </c>
      <c r="H157" s="176"/>
      <c r="I157" s="178"/>
      <c r="L157" s="174"/>
      <c r="M157" s="179"/>
      <c r="N157" s="180"/>
      <c r="O157" s="180"/>
      <c r="P157" s="180"/>
      <c r="Q157" s="180"/>
      <c r="R157" s="180"/>
      <c r="S157" s="180"/>
      <c r="T157" s="181"/>
      <c r="AT157" s="176" t="s">
        <v>148</v>
      </c>
      <c r="AU157" s="176" t="s">
        <v>82</v>
      </c>
      <c r="AV157" s="173" t="s">
        <v>80</v>
      </c>
      <c r="AW157" s="173" t="s">
        <v>29</v>
      </c>
      <c r="AX157" s="173" t="s">
        <v>72</v>
      </c>
      <c r="AY157" s="176" t="s">
        <v>120</v>
      </c>
    </row>
    <row r="158" s="182" customFormat="true" ht="9.75" hidden="false" customHeight="false" outlineLevel="0" collapsed="false">
      <c r="B158" s="183"/>
      <c r="D158" s="175" t="s">
        <v>148</v>
      </c>
      <c r="E158" s="184"/>
      <c r="F158" s="185" t="s">
        <v>178</v>
      </c>
      <c r="H158" s="186" t="n">
        <v>3.377</v>
      </c>
      <c r="I158" s="187"/>
      <c r="L158" s="183"/>
      <c r="M158" s="188"/>
      <c r="N158" s="189"/>
      <c r="O158" s="189"/>
      <c r="P158" s="189"/>
      <c r="Q158" s="189"/>
      <c r="R158" s="189"/>
      <c r="S158" s="189"/>
      <c r="T158" s="190"/>
      <c r="AT158" s="184" t="s">
        <v>148</v>
      </c>
      <c r="AU158" s="184" t="s">
        <v>82</v>
      </c>
      <c r="AV158" s="182" t="s">
        <v>82</v>
      </c>
      <c r="AW158" s="182" t="s">
        <v>29</v>
      </c>
      <c r="AX158" s="182" t="s">
        <v>72</v>
      </c>
      <c r="AY158" s="184" t="s">
        <v>120</v>
      </c>
    </row>
    <row r="159" s="191" customFormat="true" ht="9.75" hidden="false" customHeight="false" outlineLevel="0" collapsed="false">
      <c r="B159" s="192"/>
      <c r="D159" s="175" t="s">
        <v>148</v>
      </c>
      <c r="E159" s="193"/>
      <c r="F159" s="194" t="s">
        <v>162</v>
      </c>
      <c r="H159" s="195" t="n">
        <v>22.377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48</v>
      </c>
      <c r="AU159" s="193" t="s">
        <v>82</v>
      </c>
      <c r="AV159" s="191" t="s">
        <v>126</v>
      </c>
      <c r="AW159" s="191" t="s">
        <v>29</v>
      </c>
      <c r="AX159" s="191" t="s">
        <v>80</v>
      </c>
      <c r="AY159" s="193" t="s">
        <v>120</v>
      </c>
    </row>
    <row r="160" s="27" customFormat="true" ht="33" hidden="false" customHeight="true" outlineLevel="0" collapsed="false">
      <c r="A160" s="22"/>
      <c r="B160" s="158"/>
      <c r="C160" s="159" t="s">
        <v>179</v>
      </c>
      <c r="D160" s="159" t="s">
        <v>122</v>
      </c>
      <c r="E160" s="160" t="s">
        <v>180</v>
      </c>
      <c r="F160" s="161" t="s">
        <v>181</v>
      </c>
      <c r="G160" s="162" t="s">
        <v>182</v>
      </c>
      <c r="H160" s="163" t="n">
        <v>4.721</v>
      </c>
      <c r="I160" s="164"/>
      <c r="J160" s="165" t="n">
        <f aca="false">ROUND(I160*H160,2)</f>
        <v>0</v>
      </c>
      <c r="K160" s="166"/>
      <c r="L160" s="23"/>
      <c r="M160" s="167"/>
      <c r="N160" s="168" t="s">
        <v>37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26</v>
      </c>
      <c r="AT160" s="171" t="s">
        <v>122</v>
      </c>
      <c r="AU160" s="171" t="s">
        <v>82</v>
      </c>
      <c r="AY160" s="3" t="s">
        <v>120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0</v>
      </c>
      <c r="BK160" s="172" t="n">
        <f aca="false">ROUND(I160*H160,2)</f>
        <v>0</v>
      </c>
      <c r="BL160" s="3" t="s">
        <v>126</v>
      </c>
      <c r="BM160" s="171" t="s">
        <v>183</v>
      </c>
    </row>
    <row r="161" s="182" customFormat="true" ht="9.75" hidden="false" customHeight="false" outlineLevel="0" collapsed="false">
      <c r="B161" s="183"/>
      <c r="D161" s="175" t="s">
        <v>148</v>
      </c>
      <c r="E161" s="184"/>
      <c r="F161" s="185" t="s">
        <v>184</v>
      </c>
      <c r="H161" s="186" t="n">
        <v>4.721</v>
      </c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4" t="s">
        <v>148</v>
      </c>
      <c r="AU161" s="184" t="s">
        <v>82</v>
      </c>
      <c r="AV161" s="182" t="s">
        <v>82</v>
      </c>
      <c r="AW161" s="182" t="s">
        <v>29</v>
      </c>
      <c r="AX161" s="182" t="s">
        <v>80</v>
      </c>
      <c r="AY161" s="184" t="s">
        <v>120</v>
      </c>
    </row>
    <row r="162" s="27" customFormat="true" ht="24" hidden="false" customHeight="true" outlineLevel="0" collapsed="false">
      <c r="A162" s="22"/>
      <c r="B162" s="158"/>
      <c r="C162" s="159" t="s">
        <v>185</v>
      </c>
      <c r="D162" s="159" t="s">
        <v>122</v>
      </c>
      <c r="E162" s="160" t="s">
        <v>186</v>
      </c>
      <c r="F162" s="161" t="s">
        <v>187</v>
      </c>
      <c r="G162" s="162" t="s">
        <v>142</v>
      </c>
      <c r="H162" s="163" t="n">
        <v>3.377</v>
      </c>
      <c r="I162" s="164"/>
      <c r="J162" s="165" t="n">
        <f aca="false">ROUND(I162*H162,2)</f>
        <v>0</v>
      </c>
      <c r="K162" s="166"/>
      <c r="L162" s="23"/>
      <c r="M162" s="167"/>
      <c r="N162" s="168" t="s">
        <v>37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26</v>
      </c>
      <c r="AT162" s="171" t="s">
        <v>122</v>
      </c>
      <c r="AU162" s="171" t="s">
        <v>82</v>
      </c>
      <c r="AY162" s="3" t="s">
        <v>120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0</v>
      </c>
      <c r="BK162" s="172" t="n">
        <f aca="false">ROUND(I162*H162,2)</f>
        <v>0</v>
      </c>
      <c r="BL162" s="3" t="s">
        <v>126</v>
      </c>
      <c r="BM162" s="171" t="s">
        <v>188</v>
      </c>
    </row>
    <row r="163" s="173" customFormat="true" ht="9.75" hidden="false" customHeight="false" outlineLevel="0" collapsed="false">
      <c r="B163" s="174"/>
      <c r="D163" s="175" t="s">
        <v>148</v>
      </c>
      <c r="E163" s="176"/>
      <c r="F163" s="177" t="s">
        <v>189</v>
      </c>
      <c r="H163" s="176"/>
      <c r="I163" s="178"/>
      <c r="L163" s="174"/>
      <c r="M163" s="179"/>
      <c r="N163" s="180"/>
      <c r="O163" s="180"/>
      <c r="P163" s="180"/>
      <c r="Q163" s="180"/>
      <c r="R163" s="180"/>
      <c r="S163" s="180"/>
      <c r="T163" s="181"/>
      <c r="AT163" s="176" t="s">
        <v>148</v>
      </c>
      <c r="AU163" s="176" t="s">
        <v>82</v>
      </c>
      <c r="AV163" s="173" t="s">
        <v>80</v>
      </c>
      <c r="AW163" s="173" t="s">
        <v>29</v>
      </c>
      <c r="AX163" s="173" t="s">
        <v>72</v>
      </c>
      <c r="AY163" s="176" t="s">
        <v>120</v>
      </c>
    </row>
    <row r="164" s="182" customFormat="true" ht="9.75" hidden="false" customHeight="false" outlineLevel="0" collapsed="false">
      <c r="B164" s="183"/>
      <c r="D164" s="175" t="s">
        <v>148</v>
      </c>
      <c r="E164" s="184"/>
      <c r="F164" s="185" t="s">
        <v>190</v>
      </c>
      <c r="H164" s="186" t="n">
        <v>3.377</v>
      </c>
      <c r="I164" s="187"/>
      <c r="L164" s="183"/>
      <c r="M164" s="188"/>
      <c r="N164" s="189"/>
      <c r="O164" s="189"/>
      <c r="P164" s="189"/>
      <c r="Q164" s="189"/>
      <c r="R164" s="189"/>
      <c r="S164" s="189"/>
      <c r="T164" s="190"/>
      <c r="AT164" s="184" t="s">
        <v>148</v>
      </c>
      <c r="AU164" s="184" t="s">
        <v>82</v>
      </c>
      <c r="AV164" s="182" t="s">
        <v>82</v>
      </c>
      <c r="AW164" s="182" t="s">
        <v>29</v>
      </c>
      <c r="AX164" s="182" t="s">
        <v>80</v>
      </c>
      <c r="AY164" s="184" t="s">
        <v>120</v>
      </c>
    </row>
    <row r="165" s="27" customFormat="true" ht="24" hidden="false" customHeight="true" outlineLevel="0" collapsed="false">
      <c r="A165" s="22"/>
      <c r="B165" s="158"/>
      <c r="C165" s="159" t="s">
        <v>191</v>
      </c>
      <c r="D165" s="159" t="s">
        <v>122</v>
      </c>
      <c r="E165" s="160" t="s">
        <v>192</v>
      </c>
      <c r="F165" s="161" t="s">
        <v>193</v>
      </c>
      <c r="G165" s="162" t="s">
        <v>125</v>
      </c>
      <c r="H165" s="163" t="n">
        <v>391</v>
      </c>
      <c r="I165" s="164"/>
      <c r="J165" s="165" t="n">
        <f aca="false">ROUND(I165*H165,2)</f>
        <v>0</v>
      </c>
      <c r="K165" s="166"/>
      <c r="L165" s="23"/>
      <c r="M165" s="167"/>
      <c r="N165" s="168" t="s">
        <v>37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6</v>
      </c>
      <c r="AT165" s="171" t="s">
        <v>122</v>
      </c>
      <c r="AU165" s="171" t="s">
        <v>82</v>
      </c>
      <c r="AY165" s="3" t="s">
        <v>120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126</v>
      </c>
      <c r="BM165" s="171" t="s">
        <v>194</v>
      </c>
    </row>
    <row r="166" s="144" customFormat="true" ht="22.5" hidden="false" customHeight="true" outlineLevel="0" collapsed="false">
      <c r="B166" s="145"/>
      <c r="D166" s="146" t="s">
        <v>71</v>
      </c>
      <c r="E166" s="156" t="s">
        <v>195</v>
      </c>
      <c r="F166" s="156" t="s">
        <v>196</v>
      </c>
      <c r="I166" s="148"/>
      <c r="J166" s="157" t="n">
        <f aca="false">BK166</f>
        <v>0</v>
      </c>
      <c r="L166" s="145"/>
      <c r="M166" s="150"/>
      <c r="N166" s="151"/>
      <c r="O166" s="151"/>
      <c r="P166" s="152" t="n">
        <f aca="false">SUM(P167:P192)</f>
        <v>0</v>
      </c>
      <c r="Q166" s="151"/>
      <c r="R166" s="152" t="n">
        <f aca="false">SUM(R167:R192)</f>
        <v>0.001254</v>
      </c>
      <c r="S166" s="151"/>
      <c r="T166" s="153" t="n">
        <f aca="false">SUM(T167:T192)</f>
        <v>0</v>
      </c>
      <c r="AR166" s="146" t="s">
        <v>80</v>
      </c>
      <c r="AT166" s="154" t="s">
        <v>71</v>
      </c>
      <c r="AU166" s="154" t="s">
        <v>80</v>
      </c>
      <c r="AY166" s="146" t="s">
        <v>120</v>
      </c>
      <c r="BK166" s="155" t="n">
        <f aca="false">SUM(BK167:BK192)</f>
        <v>0</v>
      </c>
    </row>
    <row r="167" s="27" customFormat="true" ht="33" hidden="false" customHeight="true" outlineLevel="0" collapsed="false">
      <c r="A167" s="22"/>
      <c r="B167" s="158"/>
      <c r="C167" s="159" t="s">
        <v>197</v>
      </c>
      <c r="D167" s="159" t="s">
        <v>122</v>
      </c>
      <c r="E167" s="160" t="s">
        <v>198</v>
      </c>
      <c r="F167" s="161" t="s">
        <v>199</v>
      </c>
      <c r="G167" s="162" t="s">
        <v>125</v>
      </c>
      <c r="H167" s="163" t="n">
        <v>38</v>
      </c>
      <c r="I167" s="164"/>
      <c r="J167" s="165" t="n">
        <f aca="false">ROUND(I167*H167,2)</f>
        <v>0</v>
      </c>
      <c r="K167" s="166"/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6</v>
      </c>
      <c r="AT167" s="171" t="s">
        <v>122</v>
      </c>
      <c r="AU167" s="171" t="s">
        <v>82</v>
      </c>
      <c r="AY167" s="3" t="s">
        <v>120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6</v>
      </c>
      <c r="BM167" s="171" t="s">
        <v>200</v>
      </c>
    </row>
    <row r="168" s="173" customFormat="true" ht="9.75" hidden="false" customHeight="false" outlineLevel="0" collapsed="false">
      <c r="B168" s="174"/>
      <c r="D168" s="175" t="s">
        <v>148</v>
      </c>
      <c r="E168" s="176"/>
      <c r="F168" s="177" t="s">
        <v>201</v>
      </c>
      <c r="H168" s="176"/>
      <c r="I168" s="178"/>
      <c r="L168" s="174"/>
      <c r="M168" s="179"/>
      <c r="N168" s="180"/>
      <c r="O168" s="180"/>
      <c r="P168" s="180"/>
      <c r="Q168" s="180"/>
      <c r="R168" s="180"/>
      <c r="S168" s="180"/>
      <c r="T168" s="181"/>
      <c r="AT168" s="176" t="s">
        <v>148</v>
      </c>
      <c r="AU168" s="176" t="s">
        <v>82</v>
      </c>
      <c r="AV168" s="173" t="s">
        <v>80</v>
      </c>
      <c r="AW168" s="173" t="s">
        <v>29</v>
      </c>
      <c r="AX168" s="173" t="s">
        <v>72</v>
      </c>
      <c r="AY168" s="176" t="s">
        <v>120</v>
      </c>
    </row>
    <row r="169" s="182" customFormat="true" ht="9.75" hidden="false" customHeight="false" outlineLevel="0" collapsed="false">
      <c r="B169" s="183"/>
      <c r="D169" s="175" t="s">
        <v>148</v>
      </c>
      <c r="E169" s="184"/>
      <c r="F169" s="185" t="s">
        <v>202</v>
      </c>
      <c r="H169" s="186" t="n">
        <v>38</v>
      </c>
      <c r="I169" s="187"/>
      <c r="L169" s="183"/>
      <c r="M169" s="188"/>
      <c r="N169" s="189"/>
      <c r="O169" s="189"/>
      <c r="P169" s="189"/>
      <c r="Q169" s="189"/>
      <c r="R169" s="189"/>
      <c r="S169" s="189"/>
      <c r="T169" s="190"/>
      <c r="AT169" s="184" t="s">
        <v>148</v>
      </c>
      <c r="AU169" s="184" t="s">
        <v>82</v>
      </c>
      <c r="AV169" s="182" t="s">
        <v>82</v>
      </c>
      <c r="AW169" s="182" t="s">
        <v>29</v>
      </c>
      <c r="AX169" s="182" t="s">
        <v>80</v>
      </c>
      <c r="AY169" s="184" t="s">
        <v>120</v>
      </c>
    </row>
    <row r="170" s="27" customFormat="true" ht="37.5" hidden="false" customHeight="true" outlineLevel="0" collapsed="false">
      <c r="A170" s="22"/>
      <c r="B170" s="158"/>
      <c r="C170" s="159" t="s">
        <v>7</v>
      </c>
      <c r="D170" s="159" t="s">
        <v>122</v>
      </c>
      <c r="E170" s="160" t="s">
        <v>203</v>
      </c>
      <c r="F170" s="161" t="s">
        <v>204</v>
      </c>
      <c r="G170" s="162" t="s">
        <v>125</v>
      </c>
      <c r="H170" s="163" t="n">
        <v>19</v>
      </c>
      <c r="I170" s="164"/>
      <c r="J170" s="165" t="n">
        <f aca="false">ROUND(I170*H170,2)</f>
        <v>0</v>
      </c>
      <c r="K170" s="166"/>
      <c r="L170" s="23"/>
      <c r="M170" s="167"/>
      <c r="N170" s="168" t="s">
        <v>37</v>
      </c>
      <c r="O170" s="60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26</v>
      </c>
      <c r="AT170" s="171" t="s">
        <v>122</v>
      </c>
      <c r="AU170" s="171" t="s">
        <v>82</v>
      </c>
      <c r="AY170" s="3" t="s">
        <v>120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0</v>
      </c>
      <c r="BK170" s="172" t="n">
        <f aca="false">ROUND(I170*H170,2)</f>
        <v>0</v>
      </c>
      <c r="BL170" s="3" t="s">
        <v>126</v>
      </c>
      <c r="BM170" s="171" t="s">
        <v>205</v>
      </c>
    </row>
    <row r="171" s="27" customFormat="true" ht="24" hidden="false" customHeight="true" outlineLevel="0" collapsed="false">
      <c r="A171" s="22"/>
      <c r="B171" s="158"/>
      <c r="C171" s="159" t="s">
        <v>206</v>
      </c>
      <c r="D171" s="159" t="s">
        <v>122</v>
      </c>
      <c r="E171" s="160" t="s">
        <v>207</v>
      </c>
      <c r="F171" s="161" t="s">
        <v>208</v>
      </c>
      <c r="G171" s="162" t="s">
        <v>125</v>
      </c>
      <c r="H171" s="163" t="n">
        <v>19</v>
      </c>
      <c r="I171" s="164"/>
      <c r="J171" s="165" t="n">
        <f aca="false">ROUND(I171*H171,2)</f>
        <v>0</v>
      </c>
      <c r="K171" s="166"/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6</v>
      </c>
      <c r="AT171" s="171" t="s">
        <v>122</v>
      </c>
      <c r="AU171" s="171" t="s">
        <v>82</v>
      </c>
      <c r="AY171" s="3" t="s">
        <v>120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6</v>
      </c>
      <c r="BM171" s="171" t="s">
        <v>209</v>
      </c>
    </row>
    <row r="172" s="27" customFormat="true" ht="16.5" hidden="false" customHeight="true" outlineLevel="0" collapsed="false">
      <c r="A172" s="22"/>
      <c r="B172" s="158"/>
      <c r="C172" s="200" t="s">
        <v>210</v>
      </c>
      <c r="D172" s="200" t="s">
        <v>211</v>
      </c>
      <c r="E172" s="201" t="s">
        <v>212</v>
      </c>
      <c r="F172" s="202" t="s">
        <v>213</v>
      </c>
      <c r="G172" s="203" t="s">
        <v>182</v>
      </c>
      <c r="H172" s="204" t="n">
        <v>3.42</v>
      </c>
      <c r="I172" s="205"/>
      <c r="J172" s="206" t="n">
        <f aca="false">ROUND(I172*H172,2)</f>
        <v>0</v>
      </c>
      <c r="K172" s="207"/>
      <c r="L172" s="208"/>
      <c r="M172" s="209"/>
      <c r="N172" s="210" t="s">
        <v>37</v>
      </c>
      <c r="O172" s="60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55</v>
      </c>
      <c r="AT172" s="171" t="s">
        <v>211</v>
      </c>
      <c r="AU172" s="171" t="s">
        <v>82</v>
      </c>
      <c r="AY172" s="3" t="s">
        <v>120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0</v>
      </c>
      <c r="BK172" s="172" t="n">
        <f aca="false">ROUND(I172*H172,2)</f>
        <v>0</v>
      </c>
      <c r="BL172" s="3" t="s">
        <v>126</v>
      </c>
      <c r="BM172" s="171" t="s">
        <v>214</v>
      </c>
    </row>
    <row r="173" s="182" customFormat="true" ht="9.75" hidden="false" customHeight="false" outlineLevel="0" collapsed="false">
      <c r="B173" s="183"/>
      <c r="D173" s="175" t="s">
        <v>148</v>
      </c>
      <c r="E173" s="184"/>
      <c r="F173" s="185" t="s">
        <v>215</v>
      </c>
      <c r="H173" s="186" t="n">
        <v>3.42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48</v>
      </c>
      <c r="AU173" s="184" t="s">
        <v>82</v>
      </c>
      <c r="AV173" s="182" t="s">
        <v>82</v>
      </c>
      <c r="AW173" s="182" t="s">
        <v>29</v>
      </c>
      <c r="AX173" s="182" t="s">
        <v>80</v>
      </c>
      <c r="AY173" s="184" t="s">
        <v>120</v>
      </c>
    </row>
    <row r="174" s="27" customFormat="true" ht="24" hidden="false" customHeight="true" outlineLevel="0" collapsed="false">
      <c r="A174" s="22"/>
      <c r="B174" s="158"/>
      <c r="C174" s="159" t="s">
        <v>216</v>
      </c>
      <c r="D174" s="159" t="s">
        <v>122</v>
      </c>
      <c r="E174" s="160" t="s">
        <v>217</v>
      </c>
      <c r="F174" s="161" t="s">
        <v>218</v>
      </c>
      <c r="G174" s="162" t="s">
        <v>125</v>
      </c>
      <c r="H174" s="163" t="n">
        <v>19</v>
      </c>
      <c r="I174" s="164"/>
      <c r="J174" s="165" t="n">
        <f aca="false">ROUND(I174*H174,2)</f>
        <v>0</v>
      </c>
      <c r="K174" s="166"/>
      <c r="L174" s="23"/>
      <c r="M174" s="167"/>
      <c r="N174" s="168" t="s">
        <v>37</v>
      </c>
      <c r="O174" s="60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6</v>
      </c>
      <c r="AT174" s="171" t="s">
        <v>122</v>
      </c>
      <c r="AU174" s="171" t="s">
        <v>82</v>
      </c>
      <c r="AY174" s="3" t="s">
        <v>120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0</v>
      </c>
      <c r="BK174" s="172" t="n">
        <f aca="false">ROUND(I174*H174,2)</f>
        <v>0</v>
      </c>
      <c r="BL174" s="3" t="s">
        <v>126</v>
      </c>
      <c r="BM174" s="171" t="s">
        <v>219</v>
      </c>
    </row>
    <row r="175" s="27" customFormat="true" ht="16.5" hidden="false" customHeight="true" outlineLevel="0" collapsed="false">
      <c r="A175" s="22"/>
      <c r="B175" s="158"/>
      <c r="C175" s="200" t="s">
        <v>176</v>
      </c>
      <c r="D175" s="200" t="s">
        <v>211</v>
      </c>
      <c r="E175" s="201" t="s">
        <v>220</v>
      </c>
      <c r="F175" s="202" t="s">
        <v>221</v>
      </c>
      <c r="G175" s="203" t="s">
        <v>222</v>
      </c>
      <c r="H175" s="204" t="n">
        <v>0.665</v>
      </c>
      <c r="I175" s="205"/>
      <c r="J175" s="206" t="n">
        <f aca="false">ROUND(I175*H175,2)</f>
        <v>0</v>
      </c>
      <c r="K175" s="207"/>
      <c r="L175" s="208"/>
      <c r="M175" s="209"/>
      <c r="N175" s="210" t="s">
        <v>37</v>
      </c>
      <c r="O175" s="60"/>
      <c r="P175" s="169" t="n">
        <f aca="false">O175*H175</f>
        <v>0</v>
      </c>
      <c r="Q175" s="169" t="n">
        <v>0.001</v>
      </c>
      <c r="R175" s="169" t="n">
        <f aca="false">Q175*H175</f>
        <v>0.000665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55</v>
      </c>
      <c r="AT175" s="171" t="s">
        <v>211</v>
      </c>
      <c r="AU175" s="171" t="s">
        <v>82</v>
      </c>
      <c r="AY175" s="3" t="s">
        <v>120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6</v>
      </c>
      <c r="BM175" s="171" t="s">
        <v>223</v>
      </c>
    </row>
    <row r="176" s="182" customFormat="true" ht="9.75" hidden="false" customHeight="false" outlineLevel="0" collapsed="false">
      <c r="B176" s="183"/>
      <c r="D176" s="175" t="s">
        <v>148</v>
      </c>
      <c r="E176" s="184"/>
      <c r="F176" s="185" t="s">
        <v>224</v>
      </c>
      <c r="H176" s="186" t="n">
        <v>0.665</v>
      </c>
      <c r="I176" s="187"/>
      <c r="L176" s="183"/>
      <c r="M176" s="188"/>
      <c r="N176" s="189"/>
      <c r="O176" s="189"/>
      <c r="P176" s="189"/>
      <c r="Q176" s="189"/>
      <c r="R176" s="189"/>
      <c r="S176" s="189"/>
      <c r="T176" s="190"/>
      <c r="AT176" s="184" t="s">
        <v>148</v>
      </c>
      <c r="AU176" s="184" t="s">
        <v>82</v>
      </c>
      <c r="AV176" s="182" t="s">
        <v>82</v>
      </c>
      <c r="AW176" s="182" t="s">
        <v>29</v>
      </c>
      <c r="AX176" s="182" t="s">
        <v>80</v>
      </c>
      <c r="AY176" s="184" t="s">
        <v>120</v>
      </c>
    </row>
    <row r="177" s="27" customFormat="true" ht="24" hidden="false" customHeight="true" outlineLevel="0" collapsed="false">
      <c r="A177" s="22"/>
      <c r="B177" s="158"/>
      <c r="C177" s="159" t="s">
        <v>225</v>
      </c>
      <c r="D177" s="159" t="s">
        <v>122</v>
      </c>
      <c r="E177" s="160" t="s">
        <v>226</v>
      </c>
      <c r="F177" s="161" t="s">
        <v>227</v>
      </c>
      <c r="G177" s="162" t="s">
        <v>125</v>
      </c>
      <c r="H177" s="163" t="n">
        <v>19</v>
      </c>
      <c r="I177" s="164"/>
      <c r="J177" s="165" t="n">
        <f aca="false">ROUND(I177*H177,2)</f>
        <v>0</v>
      </c>
      <c r="K177" s="166"/>
      <c r="L177" s="23"/>
      <c r="M177" s="167"/>
      <c r="N177" s="168" t="s">
        <v>37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6</v>
      </c>
      <c r="AT177" s="171" t="s">
        <v>122</v>
      </c>
      <c r="AU177" s="171" t="s">
        <v>82</v>
      </c>
      <c r="AY177" s="3" t="s">
        <v>120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0</v>
      </c>
      <c r="BK177" s="172" t="n">
        <f aca="false">ROUND(I177*H177,2)</f>
        <v>0</v>
      </c>
      <c r="BL177" s="3" t="s">
        <v>126</v>
      </c>
      <c r="BM177" s="171" t="s">
        <v>228</v>
      </c>
    </row>
    <row r="178" s="27" customFormat="true" ht="21.75" hidden="false" customHeight="true" outlineLevel="0" collapsed="false">
      <c r="A178" s="22"/>
      <c r="B178" s="158"/>
      <c r="C178" s="159" t="s">
        <v>6</v>
      </c>
      <c r="D178" s="159" t="s">
        <v>122</v>
      </c>
      <c r="E178" s="160" t="s">
        <v>229</v>
      </c>
      <c r="F178" s="161" t="s">
        <v>230</v>
      </c>
      <c r="G178" s="162" t="s">
        <v>125</v>
      </c>
      <c r="H178" s="163" t="n">
        <v>19</v>
      </c>
      <c r="I178" s="164"/>
      <c r="J178" s="165" t="n">
        <f aca="false">ROUND(I178*H178,2)</f>
        <v>0</v>
      </c>
      <c r="K178" s="166"/>
      <c r="L178" s="23"/>
      <c r="M178" s="167"/>
      <c r="N178" s="168" t="s">
        <v>37</v>
      </c>
      <c r="O178" s="60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26</v>
      </c>
      <c r="AT178" s="171" t="s">
        <v>122</v>
      </c>
      <c r="AU178" s="171" t="s">
        <v>82</v>
      </c>
      <c r="AY178" s="3" t="s">
        <v>120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0</v>
      </c>
      <c r="BK178" s="172" t="n">
        <f aca="false">ROUND(I178*H178,2)</f>
        <v>0</v>
      </c>
      <c r="BL178" s="3" t="s">
        <v>126</v>
      </c>
      <c r="BM178" s="171" t="s">
        <v>231</v>
      </c>
    </row>
    <row r="179" s="27" customFormat="true" ht="21.75" hidden="false" customHeight="true" outlineLevel="0" collapsed="false">
      <c r="A179" s="22"/>
      <c r="B179" s="158"/>
      <c r="C179" s="159" t="s">
        <v>232</v>
      </c>
      <c r="D179" s="159" t="s">
        <v>122</v>
      </c>
      <c r="E179" s="160" t="s">
        <v>233</v>
      </c>
      <c r="F179" s="161" t="s">
        <v>234</v>
      </c>
      <c r="G179" s="162" t="s">
        <v>125</v>
      </c>
      <c r="H179" s="163" t="n">
        <v>19</v>
      </c>
      <c r="I179" s="164"/>
      <c r="J179" s="165" t="n">
        <f aca="false">ROUND(I179*H179,2)</f>
        <v>0</v>
      </c>
      <c r="K179" s="166"/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6</v>
      </c>
      <c r="AT179" s="171" t="s">
        <v>122</v>
      </c>
      <c r="AU179" s="171" t="s">
        <v>82</v>
      </c>
      <c r="AY179" s="3" t="s">
        <v>120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6</v>
      </c>
      <c r="BM179" s="171" t="s">
        <v>235</v>
      </c>
    </row>
    <row r="180" s="27" customFormat="true" ht="16.5" hidden="false" customHeight="true" outlineLevel="0" collapsed="false">
      <c r="A180" s="22"/>
      <c r="B180" s="158"/>
      <c r="C180" s="159" t="s">
        <v>236</v>
      </c>
      <c r="D180" s="159" t="s">
        <v>122</v>
      </c>
      <c r="E180" s="160" t="s">
        <v>237</v>
      </c>
      <c r="F180" s="161" t="s">
        <v>238</v>
      </c>
      <c r="G180" s="162" t="s">
        <v>125</v>
      </c>
      <c r="H180" s="163" t="n">
        <v>19</v>
      </c>
      <c r="I180" s="164"/>
      <c r="J180" s="165" t="n">
        <f aca="false">ROUND(I180*H180,2)</f>
        <v>0</v>
      </c>
      <c r="K180" s="166"/>
      <c r="L180" s="23"/>
      <c r="M180" s="167"/>
      <c r="N180" s="168" t="s">
        <v>37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6</v>
      </c>
      <c r="AT180" s="171" t="s">
        <v>122</v>
      </c>
      <c r="AU180" s="171" t="s">
        <v>82</v>
      </c>
      <c r="AY180" s="3" t="s">
        <v>120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0</v>
      </c>
      <c r="BK180" s="172" t="n">
        <f aca="false">ROUND(I180*H180,2)</f>
        <v>0</v>
      </c>
      <c r="BL180" s="3" t="s">
        <v>126</v>
      </c>
      <c r="BM180" s="171" t="s">
        <v>239</v>
      </c>
    </row>
    <row r="181" s="27" customFormat="true" ht="33" hidden="false" customHeight="true" outlineLevel="0" collapsed="false">
      <c r="A181" s="22"/>
      <c r="B181" s="158"/>
      <c r="C181" s="159" t="s">
        <v>240</v>
      </c>
      <c r="D181" s="159" t="s">
        <v>122</v>
      </c>
      <c r="E181" s="160" t="s">
        <v>241</v>
      </c>
      <c r="F181" s="161" t="s">
        <v>242</v>
      </c>
      <c r="G181" s="162" t="s">
        <v>125</v>
      </c>
      <c r="H181" s="163" t="n">
        <v>19</v>
      </c>
      <c r="I181" s="164"/>
      <c r="J181" s="165" t="n">
        <f aca="false">ROUND(I181*H181,2)</f>
        <v>0</v>
      </c>
      <c r="K181" s="166"/>
      <c r="L181" s="23"/>
      <c r="M181" s="167"/>
      <c r="N181" s="168" t="s">
        <v>37</v>
      </c>
      <c r="O181" s="60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6</v>
      </c>
      <c r="AT181" s="171" t="s">
        <v>122</v>
      </c>
      <c r="AU181" s="171" t="s">
        <v>82</v>
      </c>
      <c r="AY181" s="3" t="s">
        <v>120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126</v>
      </c>
      <c r="BM181" s="171" t="s">
        <v>243</v>
      </c>
    </row>
    <row r="182" s="27" customFormat="true" ht="16.5" hidden="false" customHeight="true" outlineLevel="0" collapsed="false">
      <c r="A182" s="22"/>
      <c r="B182" s="158"/>
      <c r="C182" s="200" t="s">
        <v>244</v>
      </c>
      <c r="D182" s="200" t="s">
        <v>211</v>
      </c>
      <c r="E182" s="201" t="s">
        <v>245</v>
      </c>
      <c r="F182" s="202" t="s">
        <v>246</v>
      </c>
      <c r="G182" s="203" t="s">
        <v>247</v>
      </c>
      <c r="H182" s="204" t="n">
        <v>0.01</v>
      </c>
      <c r="I182" s="205"/>
      <c r="J182" s="206" t="n">
        <f aca="false">ROUND(I182*H182,2)</f>
        <v>0</v>
      </c>
      <c r="K182" s="207"/>
      <c r="L182" s="208"/>
      <c r="M182" s="209"/>
      <c r="N182" s="210" t="s">
        <v>37</v>
      </c>
      <c r="O182" s="60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55</v>
      </c>
      <c r="AT182" s="171" t="s">
        <v>211</v>
      </c>
      <c r="AU182" s="171" t="s">
        <v>82</v>
      </c>
      <c r="AY182" s="3" t="s">
        <v>120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0</v>
      </c>
      <c r="BK182" s="172" t="n">
        <f aca="false">ROUND(I182*H182,2)</f>
        <v>0</v>
      </c>
      <c r="BL182" s="3" t="s">
        <v>126</v>
      </c>
      <c r="BM182" s="171" t="s">
        <v>248</v>
      </c>
    </row>
    <row r="183" s="182" customFormat="true" ht="9.75" hidden="false" customHeight="false" outlineLevel="0" collapsed="false">
      <c r="B183" s="183"/>
      <c r="D183" s="175" t="s">
        <v>148</v>
      </c>
      <c r="E183" s="184"/>
      <c r="F183" s="185" t="s">
        <v>249</v>
      </c>
      <c r="H183" s="186" t="n">
        <v>0.01</v>
      </c>
      <c r="I183" s="187"/>
      <c r="L183" s="183"/>
      <c r="M183" s="188"/>
      <c r="N183" s="189"/>
      <c r="O183" s="189"/>
      <c r="P183" s="189"/>
      <c r="Q183" s="189"/>
      <c r="R183" s="189"/>
      <c r="S183" s="189"/>
      <c r="T183" s="190"/>
      <c r="AT183" s="184" t="s">
        <v>148</v>
      </c>
      <c r="AU183" s="184" t="s">
        <v>82</v>
      </c>
      <c r="AV183" s="182" t="s">
        <v>82</v>
      </c>
      <c r="AW183" s="182" t="s">
        <v>29</v>
      </c>
      <c r="AX183" s="182" t="s">
        <v>80</v>
      </c>
      <c r="AY183" s="184" t="s">
        <v>120</v>
      </c>
    </row>
    <row r="184" s="27" customFormat="true" ht="24" hidden="false" customHeight="true" outlineLevel="0" collapsed="false">
      <c r="A184" s="22"/>
      <c r="B184" s="158"/>
      <c r="C184" s="159" t="s">
        <v>250</v>
      </c>
      <c r="D184" s="159" t="s">
        <v>122</v>
      </c>
      <c r="E184" s="160" t="s">
        <v>251</v>
      </c>
      <c r="F184" s="161" t="s">
        <v>252</v>
      </c>
      <c r="G184" s="162" t="s">
        <v>182</v>
      </c>
      <c r="H184" s="163" t="n">
        <v>0.001</v>
      </c>
      <c r="I184" s="164"/>
      <c r="J184" s="165" t="n">
        <f aca="false">ROUND(I184*H184,2)</f>
        <v>0</v>
      </c>
      <c r="K184" s="166"/>
      <c r="L184" s="23"/>
      <c r="M184" s="167"/>
      <c r="N184" s="168" t="s">
        <v>37</v>
      </c>
      <c r="O184" s="60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26</v>
      </c>
      <c r="AT184" s="171" t="s">
        <v>122</v>
      </c>
      <c r="AU184" s="171" t="s">
        <v>82</v>
      </c>
      <c r="AY184" s="3" t="s">
        <v>120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0</v>
      </c>
      <c r="BK184" s="172" t="n">
        <f aca="false">ROUND(I184*H184,2)</f>
        <v>0</v>
      </c>
      <c r="BL184" s="3" t="s">
        <v>126</v>
      </c>
      <c r="BM184" s="171" t="s">
        <v>253</v>
      </c>
    </row>
    <row r="185" s="182" customFormat="true" ht="9.75" hidden="false" customHeight="false" outlineLevel="0" collapsed="false">
      <c r="B185" s="183"/>
      <c r="D185" s="175" t="s">
        <v>148</v>
      </c>
      <c r="E185" s="184"/>
      <c r="F185" s="185" t="s">
        <v>254</v>
      </c>
      <c r="H185" s="186" t="n">
        <v>0.001</v>
      </c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4" t="s">
        <v>148</v>
      </c>
      <c r="AU185" s="184" t="s">
        <v>82</v>
      </c>
      <c r="AV185" s="182" t="s">
        <v>82</v>
      </c>
      <c r="AW185" s="182" t="s">
        <v>29</v>
      </c>
      <c r="AX185" s="182" t="s">
        <v>80</v>
      </c>
      <c r="AY185" s="184" t="s">
        <v>120</v>
      </c>
    </row>
    <row r="186" s="27" customFormat="true" ht="16.5" hidden="false" customHeight="true" outlineLevel="0" collapsed="false">
      <c r="A186" s="22"/>
      <c r="B186" s="158"/>
      <c r="C186" s="200" t="s">
        <v>255</v>
      </c>
      <c r="D186" s="200" t="s">
        <v>211</v>
      </c>
      <c r="E186" s="201" t="s">
        <v>256</v>
      </c>
      <c r="F186" s="202" t="s">
        <v>257</v>
      </c>
      <c r="G186" s="203" t="s">
        <v>222</v>
      </c>
      <c r="H186" s="204" t="n">
        <v>0.589</v>
      </c>
      <c r="I186" s="205"/>
      <c r="J186" s="206" t="n">
        <f aca="false">ROUND(I186*H186,2)</f>
        <v>0</v>
      </c>
      <c r="K186" s="207"/>
      <c r="L186" s="208"/>
      <c r="M186" s="209"/>
      <c r="N186" s="210" t="s">
        <v>37</v>
      </c>
      <c r="O186" s="60"/>
      <c r="P186" s="169" t="n">
        <f aca="false">O186*H186</f>
        <v>0</v>
      </c>
      <c r="Q186" s="169" t="n">
        <v>0.001</v>
      </c>
      <c r="R186" s="169" t="n">
        <f aca="false">Q186*H186</f>
        <v>0.000589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55</v>
      </c>
      <c r="AT186" s="171" t="s">
        <v>211</v>
      </c>
      <c r="AU186" s="171" t="s">
        <v>82</v>
      </c>
      <c r="AY186" s="3" t="s">
        <v>120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0</v>
      </c>
      <c r="BK186" s="172" t="n">
        <f aca="false">ROUND(I186*H186,2)</f>
        <v>0</v>
      </c>
      <c r="BL186" s="3" t="s">
        <v>126</v>
      </c>
      <c r="BM186" s="171" t="s">
        <v>258</v>
      </c>
    </row>
    <row r="187" s="182" customFormat="true" ht="9.75" hidden="false" customHeight="false" outlineLevel="0" collapsed="false">
      <c r="B187" s="183"/>
      <c r="D187" s="175" t="s">
        <v>148</v>
      </c>
      <c r="E187" s="184"/>
      <c r="F187" s="185" t="s">
        <v>259</v>
      </c>
      <c r="H187" s="186" t="n">
        <v>0.589</v>
      </c>
      <c r="I187" s="187"/>
      <c r="L187" s="183"/>
      <c r="M187" s="188"/>
      <c r="N187" s="189"/>
      <c r="O187" s="189"/>
      <c r="P187" s="189"/>
      <c r="Q187" s="189"/>
      <c r="R187" s="189"/>
      <c r="S187" s="189"/>
      <c r="T187" s="190"/>
      <c r="AT187" s="184" t="s">
        <v>148</v>
      </c>
      <c r="AU187" s="184" t="s">
        <v>82</v>
      </c>
      <c r="AV187" s="182" t="s">
        <v>82</v>
      </c>
      <c r="AW187" s="182" t="s">
        <v>29</v>
      </c>
      <c r="AX187" s="182" t="s">
        <v>80</v>
      </c>
      <c r="AY187" s="184" t="s">
        <v>120</v>
      </c>
    </row>
    <row r="188" s="27" customFormat="true" ht="16.5" hidden="false" customHeight="true" outlineLevel="0" collapsed="false">
      <c r="A188" s="22"/>
      <c r="B188" s="158"/>
      <c r="C188" s="159" t="s">
        <v>260</v>
      </c>
      <c r="D188" s="159" t="s">
        <v>122</v>
      </c>
      <c r="E188" s="160" t="s">
        <v>261</v>
      </c>
      <c r="F188" s="161" t="s">
        <v>262</v>
      </c>
      <c r="G188" s="162" t="s">
        <v>142</v>
      </c>
      <c r="H188" s="163" t="n">
        <v>0.19</v>
      </c>
      <c r="I188" s="164"/>
      <c r="J188" s="165" t="n">
        <f aca="false">ROUND(I188*H188,2)</f>
        <v>0</v>
      </c>
      <c r="K188" s="166"/>
      <c r="L188" s="23"/>
      <c r="M188" s="167"/>
      <c r="N188" s="168" t="s">
        <v>37</v>
      </c>
      <c r="O188" s="60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26</v>
      </c>
      <c r="AT188" s="171" t="s">
        <v>122</v>
      </c>
      <c r="AU188" s="171" t="s">
        <v>82</v>
      </c>
      <c r="AY188" s="3" t="s">
        <v>120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0</v>
      </c>
      <c r="BK188" s="172" t="n">
        <f aca="false">ROUND(I188*H188,2)</f>
        <v>0</v>
      </c>
      <c r="BL188" s="3" t="s">
        <v>126</v>
      </c>
      <c r="BM188" s="171" t="s">
        <v>263</v>
      </c>
    </row>
    <row r="189" s="173" customFormat="true" ht="9.75" hidden="false" customHeight="false" outlineLevel="0" collapsed="false">
      <c r="B189" s="174"/>
      <c r="D189" s="175" t="s">
        <v>148</v>
      </c>
      <c r="E189" s="176"/>
      <c r="F189" s="177" t="s">
        <v>264</v>
      </c>
      <c r="H189" s="176"/>
      <c r="I189" s="178"/>
      <c r="L189" s="174"/>
      <c r="M189" s="179"/>
      <c r="N189" s="180"/>
      <c r="O189" s="180"/>
      <c r="P189" s="180"/>
      <c r="Q189" s="180"/>
      <c r="R189" s="180"/>
      <c r="S189" s="180"/>
      <c r="T189" s="181"/>
      <c r="AT189" s="176" t="s">
        <v>148</v>
      </c>
      <c r="AU189" s="176" t="s">
        <v>82</v>
      </c>
      <c r="AV189" s="173" t="s">
        <v>80</v>
      </c>
      <c r="AW189" s="173" t="s">
        <v>29</v>
      </c>
      <c r="AX189" s="173" t="s">
        <v>72</v>
      </c>
      <c r="AY189" s="176" t="s">
        <v>120</v>
      </c>
    </row>
    <row r="190" s="173" customFormat="true" ht="9.75" hidden="false" customHeight="false" outlineLevel="0" collapsed="false">
      <c r="B190" s="174"/>
      <c r="D190" s="175" t="s">
        <v>148</v>
      </c>
      <c r="E190" s="176"/>
      <c r="F190" s="177" t="s">
        <v>265</v>
      </c>
      <c r="H190" s="176"/>
      <c r="I190" s="178"/>
      <c r="L190" s="174"/>
      <c r="M190" s="179"/>
      <c r="N190" s="180"/>
      <c r="O190" s="180"/>
      <c r="P190" s="180"/>
      <c r="Q190" s="180"/>
      <c r="R190" s="180"/>
      <c r="S190" s="180"/>
      <c r="T190" s="181"/>
      <c r="AT190" s="176" t="s">
        <v>148</v>
      </c>
      <c r="AU190" s="176" t="s">
        <v>82</v>
      </c>
      <c r="AV190" s="173" t="s">
        <v>80</v>
      </c>
      <c r="AW190" s="173" t="s">
        <v>29</v>
      </c>
      <c r="AX190" s="173" t="s">
        <v>72</v>
      </c>
      <c r="AY190" s="176" t="s">
        <v>120</v>
      </c>
    </row>
    <row r="191" s="182" customFormat="true" ht="9.75" hidden="false" customHeight="false" outlineLevel="0" collapsed="false">
      <c r="B191" s="183"/>
      <c r="D191" s="175" t="s">
        <v>148</v>
      </c>
      <c r="E191" s="184"/>
      <c r="F191" s="185" t="s">
        <v>266</v>
      </c>
      <c r="H191" s="186" t="n">
        <v>0.19</v>
      </c>
      <c r="I191" s="187"/>
      <c r="L191" s="183"/>
      <c r="M191" s="188"/>
      <c r="N191" s="189"/>
      <c r="O191" s="189"/>
      <c r="P191" s="189"/>
      <c r="Q191" s="189"/>
      <c r="R191" s="189"/>
      <c r="S191" s="189"/>
      <c r="T191" s="190"/>
      <c r="AT191" s="184" t="s">
        <v>148</v>
      </c>
      <c r="AU191" s="184" t="s">
        <v>82</v>
      </c>
      <c r="AV191" s="182" t="s">
        <v>82</v>
      </c>
      <c r="AW191" s="182" t="s">
        <v>29</v>
      </c>
      <c r="AX191" s="182" t="s">
        <v>80</v>
      </c>
      <c r="AY191" s="184" t="s">
        <v>120</v>
      </c>
    </row>
    <row r="192" s="27" customFormat="true" ht="21.75" hidden="false" customHeight="true" outlineLevel="0" collapsed="false">
      <c r="A192" s="22"/>
      <c r="B192" s="158"/>
      <c r="C192" s="159" t="s">
        <v>267</v>
      </c>
      <c r="D192" s="159" t="s">
        <v>122</v>
      </c>
      <c r="E192" s="160" t="s">
        <v>268</v>
      </c>
      <c r="F192" s="161" t="s">
        <v>269</v>
      </c>
      <c r="G192" s="162" t="s">
        <v>142</v>
      </c>
      <c r="H192" s="163" t="n">
        <v>0.19</v>
      </c>
      <c r="I192" s="164"/>
      <c r="J192" s="165" t="n">
        <f aca="false">ROUND(I192*H192,2)</f>
        <v>0</v>
      </c>
      <c r="K192" s="166"/>
      <c r="L192" s="23"/>
      <c r="M192" s="167"/>
      <c r="N192" s="168" t="s">
        <v>37</v>
      </c>
      <c r="O192" s="60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26</v>
      </c>
      <c r="AT192" s="171" t="s">
        <v>122</v>
      </c>
      <c r="AU192" s="171" t="s">
        <v>82</v>
      </c>
      <c r="AY192" s="3" t="s">
        <v>120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0</v>
      </c>
      <c r="BK192" s="172" t="n">
        <f aca="false">ROUND(I192*H192,2)</f>
        <v>0</v>
      </c>
      <c r="BL192" s="3" t="s">
        <v>126</v>
      </c>
      <c r="BM192" s="171" t="s">
        <v>270</v>
      </c>
    </row>
    <row r="193" s="144" customFormat="true" ht="22.5" hidden="false" customHeight="true" outlineLevel="0" collapsed="false">
      <c r="B193" s="145"/>
      <c r="D193" s="146" t="s">
        <v>71</v>
      </c>
      <c r="E193" s="156" t="s">
        <v>139</v>
      </c>
      <c r="F193" s="156" t="s">
        <v>271</v>
      </c>
      <c r="I193" s="148"/>
      <c r="J193" s="157" t="n">
        <f aca="false">BK193</f>
        <v>0</v>
      </c>
      <c r="L193" s="145"/>
      <c r="M193" s="150"/>
      <c r="N193" s="151"/>
      <c r="O193" s="151"/>
      <c r="P193" s="152" t="n">
        <f aca="false">P194</f>
        <v>0</v>
      </c>
      <c r="Q193" s="151"/>
      <c r="R193" s="152" t="n">
        <f aca="false">R194</f>
        <v>0</v>
      </c>
      <c r="S193" s="151"/>
      <c r="T193" s="153" t="n">
        <f aca="false">T194</f>
        <v>0</v>
      </c>
      <c r="AR193" s="146" t="s">
        <v>80</v>
      </c>
      <c r="AT193" s="154" t="s">
        <v>71</v>
      </c>
      <c r="AU193" s="154" t="s">
        <v>80</v>
      </c>
      <c r="AY193" s="146" t="s">
        <v>120</v>
      </c>
      <c r="BK193" s="155" t="n">
        <f aca="false">BK194</f>
        <v>0</v>
      </c>
    </row>
    <row r="194" s="27" customFormat="true" ht="16.5" hidden="false" customHeight="true" outlineLevel="0" collapsed="false">
      <c r="A194" s="22"/>
      <c r="B194" s="158"/>
      <c r="C194" s="159" t="s">
        <v>272</v>
      </c>
      <c r="D194" s="159" t="s">
        <v>122</v>
      </c>
      <c r="E194" s="160" t="s">
        <v>273</v>
      </c>
      <c r="F194" s="161" t="s">
        <v>274</v>
      </c>
      <c r="G194" s="162" t="s">
        <v>142</v>
      </c>
      <c r="H194" s="163" t="n">
        <v>19</v>
      </c>
      <c r="I194" s="164"/>
      <c r="J194" s="165" t="n">
        <f aca="false">ROUND(I194*H194,2)</f>
        <v>0</v>
      </c>
      <c r="K194" s="166"/>
      <c r="L194" s="23"/>
      <c r="M194" s="167"/>
      <c r="N194" s="168" t="s">
        <v>37</v>
      </c>
      <c r="O194" s="60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26</v>
      </c>
      <c r="AT194" s="171" t="s">
        <v>122</v>
      </c>
      <c r="AU194" s="171" t="s">
        <v>82</v>
      </c>
      <c r="AY194" s="3" t="s">
        <v>120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0</v>
      </c>
      <c r="BK194" s="172" t="n">
        <f aca="false">ROUND(I194*H194,2)</f>
        <v>0</v>
      </c>
      <c r="BL194" s="3" t="s">
        <v>126</v>
      </c>
      <c r="BM194" s="171" t="s">
        <v>275</v>
      </c>
    </row>
    <row r="195" s="144" customFormat="true" ht="22.5" hidden="false" customHeight="true" outlineLevel="0" collapsed="false">
      <c r="B195" s="145"/>
      <c r="D195" s="146" t="s">
        <v>71</v>
      </c>
      <c r="E195" s="156" t="s">
        <v>276</v>
      </c>
      <c r="F195" s="156" t="s">
        <v>277</v>
      </c>
      <c r="I195" s="148"/>
      <c r="J195" s="157" t="n">
        <f aca="false">BK195</f>
        <v>0</v>
      </c>
      <c r="L195" s="145"/>
      <c r="M195" s="150"/>
      <c r="N195" s="151"/>
      <c r="O195" s="151"/>
      <c r="P195" s="152" t="n">
        <f aca="false">SUM(P196:P199)</f>
        <v>0</v>
      </c>
      <c r="Q195" s="151"/>
      <c r="R195" s="152" t="n">
        <f aca="false">SUM(R196:R199)</f>
        <v>72.22262</v>
      </c>
      <c r="S195" s="151"/>
      <c r="T195" s="153" t="n">
        <f aca="false">SUM(T196:T199)</f>
        <v>0</v>
      </c>
      <c r="AR195" s="146" t="s">
        <v>80</v>
      </c>
      <c r="AT195" s="154" t="s">
        <v>71</v>
      </c>
      <c r="AU195" s="154" t="s">
        <v>80</v>
      </c>
      <c r="AY195" s="146" t="s">
        <v>120</v>
      </c>
      <c r="BK195" s="155" t="n">
        <f aca="false">SUM(BK196:BK199)</f>
        <v>0</v>
      </c>
    </row>
    <row r="196" s="27" customFormat="true" ht="16.5" hidden="false" customHeight="true" outlineLevel="0" collapsed="false">
      <c r="A196" s="22"/>
      <c r="B196" s="158"/>
      <c r="C196" s="159" t="s">
        <v>278</v>
      </c>
      <c r="D196" s="159" t="s">
        <v>122</v>
      </c>
      <c r="E196" s="160" t="s">
        <v>279</v>
      </c>
      <c r="F196" s="161" t="s">
        <v>280</v>
      </c>
      <c r="G196" s="162" t="s">
        <v>125</v>
      </c>
      <c r="H196" s="163" t="n">
        <v>362</v>
      </c>
      <c r="I196" s="164"/>
      <c r="J196" s="165" t="n">
        <f aca="false">ROUND(I196*H196,2)</f>
        <v>0</v>
      </c>
      <c r="K196" s="166"/>
      <c r="L196" s="23"/>
      <c r="M196" s="167"/>
      <c r="N196" s="168" t="s">
        <v>37</v>
      </c>
      <c r="O196" s="60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6</v>
      </c>
      <c r="AT196" s="171" t="s">
        <v>122</v>
      </c>
      <c r="AU196" s="171" t="s">
        <v>82</v>
      </c>
      <c r="AY196" s="3" t="s">
        <v>120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0</v>
      </c>
      <c r="BK196" s="172" t="n">
        <f aca="false">ROUND(I196*H196,2)</f>
        <v>0</v>
      </c>
      <c r="BL196" s="3" t="s">
        <v>126</v>
      </c>
      <c r="BM196" s="171" t="s">
        <v>281</v>
      </c>
    </row>
    <row r="197" s="27" customFormat="true" ht="24" hidden="false" customHeight="true" outlineLevel="0" collapsed="false">
      <c r="A197" s="22"/>
      <c r="B197" s="158"/>
      <c r="C197" s="159" t="s">
        <v>282</v>
      </c>
      <c r="D197" s="159" t="s">
        <v>122</v>
      </c>
      <c r="E197" s="160" t="s">
        <v>283</v>
      </c>
      <c r="F197" s="161" t="s">
        <v>284</v>
      </c>
      <c r="G197" s="162" t="s">
        <v>125</v>
      </c>
      <c r="H197" s="163" t="n">
        <v>362</v>
      </c>
      <c r="I197" s="164"/>
      <c r="J197" s="165" t="n">
        <f aca="false">ROUND(I197*H197,2)</f>
        <v>0</v>
      </c>
      <c r="K197" s="166"/>
      <c r="L197" s="23"/>
      <c r="M197" s="167"/>
      <c r="N197" s="168" t="s">
        <v>37</v>
      </c>
      <c r="O197" s="60"/>
      <c r="P197" s="169" t="n">
        <f aca="false">O197*H197</f>
        <v>0</v>
      </c>
      <c r="Q197" s="169" t="n">
        <v>0.08425</v>
      </c>
      <c r="R197" s="169" t="n">
        <f aca="false">Q197*H197</f>
        <v>30.4985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26</v>
      </c>
      <c r="AT197" s="171" t="s">
        <v>122</v>
      </c>
      <c r="AU197" s="171" t="s">
        <v>82</v>
      </c>
      <c r="AY197" s="3" t="s">
        <v>120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0</v>
      </c>
      <c r="BK197" s="172" t="n">
        <f aca="false">ROUND(I197*H197,2)</f>
        <v>0</v>
      </c>
      <c r="BL197" s="3" t="s">
        <v>126</v>
      </c>
      <c r="BM197" s="171" t="s">
        <v>285</v>
      </c>
    </row>
    <row r="198" s="27" customFormat="true" ht="16.5" hidden="false" customHeight="true" outlineLevel="0" collapsed="false">
      <c r="A198" s="22"/>
      <c r="B198" s="158"/>
      <c r="C198" s="200" t="s">
        <v>286</v>
      </c>
      <c r="D198" s="200" t="s">
        <v>211</v>
      </c>
      <c r="E198" s="201" t="s">
        <v>287</v>
      </c>
      <c r="F198" s="202" t="s">
        <v>288</v>
      </c>
      <c r="G198" s="203" t="s">
        <v>125</v>
      </c>
      <c r="H198" s="204" t="n">
        <v>369.24</v>
      </c>
      <c r="I198" s="205"/>
      <c r="J198" s="206" t="n">
        <f aca="false">ROUND(I198*H198,2)</f>
        <v>0</v>
      </c>
      <c r="K198" s="207"/>
      <c r="L198" s="208"/>
      <c r="M198" s="209"/>
      <c r="N198" s="210" t="s">
        <v>37</v>
      </c>
      <c r="O198" s="60"/>
      <c r="P198" s="169" t="n">
        <f aca="false">O198*H198</f>
        <v>0</v>
      </c>
      <c r="Q198" s="169" t="n">
        <v>0.113</v>
      </c>
      <c r="R198" s="169" t="n">
        <f aca="false">Q198*H198</f>
        <v>41.72412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55</v>
      </c>
      <c r="AT198" s="171" t="s">
        <v>211</v>
      </c>
      <c r="AU198" s="171" t="s">
        <v>82</v>
      </c>
      <c r="AY198" s="3" t="s">
        <v>120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26</v>
      </c>
      <c r="BM198" s="171" t="s">
        <v>289</v>
      </c>
    </row>
    <row r="199" s="182" customFormat="true" ht="9.75" hidden="false" customHeight="false" outlineLevel="0" collapsed="false">
      <c r="B199" s="183"/>
      <c r="D199" s="175" t="s">
        <v>148</v>
      </c>
      <c r="E199" s="184"/>
      <c r="F199" s="185" t="s">
        <v>290</v>
      </c>
      <c r="H199" s="186" t="n">
        <v>369.24</v>
      </c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4" t="s">
        <v>148</v>
      </c>
      <c r="AU199" s="184" t="s">
        <v>82</v>
      </c>
      <c r="AV199" s="182" t="s">
        <v>82</v>
      </c>
      <c r="AW199" s="182" t="s">
        <v>29</v>
      </c>
      <c r="AX199" s="182" t="s">
        <v>80</v>
      </c>
      <c r="AY199" s="184" t="s">
        <v>120</v>
      </c>
    </row>
    <row r="200" s="144" customFormat="true" ht="22.5" hidden="false" customHeight="true" outlineLevel="0" collapsed="false">
      <c r="B200" s="145"/>
      <c r="D200" s="146" t="s">
        <v>71</v>
      </c>
      <c r="E200" s="156" t="s">
        <v>291</v>
      </c>
      <c r="F200" s="156" t="s">
        <v>292</v>
      </c>
      <c r="I200" s="148"/>
      <c r="J200" s="157" t="n">
        <f aca="false">BK200</f>
        <v>0</v>
      </c>
      <c r="L200" s="145"/>
      <c r="M200" s="150"/>
      <c r="N200" s="151"/>
      <c r="O200" s="151"/>
      <c r="P200" s="152" t="n">
        <f aca="false">SUM(P201:P209)</f>
        <v>0</v>
      </c>
      <c r="Q200" s="151"/>
      <c r="R200" s="152" t="n">
        <f aca="false">SUM(R201:R209)</f>
        <v>8.18658</v>
      </c>
      <c r="S200" s="151"/>
      <c r="T200" s="153" t="n">
        <f aca="false">SUM(T201:T209)</f>
        <v>0</v>
      </c>
      <c r="AR200" s="146" t="s">
        <v>80</v>
      </c>
      <c r="AT200" s="154" t="s">
        <v>71</v>
      </c>
      <c r="AU200" s="154" t="s">
        <v>80</v>
      </c>
      <c r="AY200" s="146" t="s">
        <v>120</v>
      </c>
      <c r="BK200" s="155" t="n">
        <f aca="false">SUM(BK201:BK209)</f>
        <v>0</v>
      </c>
    </row>
    <row r="201" s="27" customFormat="true" ht="16.5" hidden="false" customHeight="true" outlineLevel="0" collapsed="false">
      <c r="A201" s="22"/>
      <c r="B201" s="158"/>
      <c r="C201" s="159" t="s">
        <v>293</v>
      </c>
      <c r="D201" s="159" t="s">
        <v>122</v>
      </c>
      <c r="E201" s="160" t="s">
        <v>279</v>
      </c>
      <c r="F201" s="161" t="s">
        <v>280</v>
      </c>
      <c r="G201" s="162" t="s">
        <v>125</v>
      </c>
      <c r="H201" s="163" t="n">
        <v>29</v>
      </c>
      <c r="I201" s="164"/>
      <c r="J201" s="165" t="n">
        <f aca="false">ROUND(I201*H201,2)</f>
        <v>0</v>
      </c>
      <c r="K201" s="166"/>
      <c r="L201" s="23"/>
      <c r="M201" s="167"/>
      <c r="N201" s="168" t="s">
        <v>37</v>
      </c>
      <c r="O201" s="60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26</v>
      </c>
      <c r="AT201" s="171" t="s">
        <v>122</v>
      </c>
      <c r="AU201" s="171" t="s">
        <v>82</v>
      </c>
      <c r="AY201" s="3" t="s">
        <v>120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0</v>
      </c>
      <c r="BK201" s="172" t="n">
        <f aca="false">ROUND(I201*H201,2)</f>
        <v>0</v>
      </c>
      <c r="BL201" s="3" t="s">
        <v>126</v>
      </c>
      <c r="BM201" s="171" t="s">
        <v>294</v>
      </c>
    </row>
    <row r="202" s="27" customFormat="true" ht="24" hidden="false" customHeight="true" outlineLevel="0" collapsed="false">
      <c r="A202" s="22"/>
      <c r="B202" s="158"/>
      <c r="C202" s="159" t="s">
        <v>295</v>
      </c>
      <c r="D202" s="159" t="s">
        <v>122</v>
      </c>
      <c r="E202" s="160" t="s">
        <v>296</v>
      </c>
      <c r="F202" s="161" t="s">
        <v>297</v>
      </c>
      <c r="G202" s="162" t="s">
        <v>125</v>
      </c>
      <c r="H202" s="163" t="n">
        <v>29</v>
      </c>
      <c r="I202" s="164"/>
      <c r="J202" s="165" t="n">
        <f aca="false">ROUND(I202*H202,2)</f>
        <v>0</v>
      </c>
      <c r="K202" s="166"/>
      <c r="L202" s="23"/>
      <c r="M202" s="167"/>
      <c r="N202" s="168" t="s">
        <v>37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6</v>
      </c>
      <c r="AT202" s="171" t="s">
        <v>122</v>
      </c>
      <c r="AU202" s="171" t="s">
        <v>82</v>
      </c>
      <c r="AY202" s="3" t="s">
        <v>120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126</v>
      </c>
      <c r="BM202" s="171" t="s">
        <v>298</v>
      </c>
    </row>
    <row r="203" s="27" customFormat="true" ht="24" hidden="false" customHeight="true" outlineLevel="0" collapsed="false">
      <c r="A203" s="22"/>
      <c r="B203" s="158"/>
      <c r="C203" s="159" t="s">
        <v>299</v>
      </c>
      <c r="D203" s="159" t="s">
        <v>122</v>
      </c>
      <c r="E203" s="160" t="s">
        <v>300</v>
      </c>
      <c r="F203" s="161" t="s">
        <v>301</v>
      </c>
      <c r="G203" s="162" t="s">
        <v>125</v>
      </c>
      <c r="H203" s="163" t="n">
        <v>29</v>
      </c>
      <c r="I203" s="164"/>
      <c r="J203" s="165" t="n">
        <f aca="false">ROUND(I203*H203,2)</f>
        <v>0</v>
      </c>
      <c r="K203" s="166"/>
      <c r="L203" s="23"/>
      <c r="M203" s="167"/>
      <c r="N203" s="168" t="s">
        <v>37</v>
      </c>
      <c r="O203" s="60"/>
      <c r="P203" s="169" t="n">
        <f aca="false">O203*H203</f>
        <v>0</v>
      </c>
      <c r="Q203" s="169" t="n">
        <v>0.10362</v>
      </c>
      <c r="R203" s="169" t="n">
        <f aca="false">Q203*H203</f>
        <v>3.00498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26</v>
      </c>
      <c r="AT203" s="171" t="s">
        <v>122</v>
      </c>
      <c r="AU203" s="171" t="s">
        <v>82</v>
      </c>
      <c r="AY203" s="3" t="s">
        <v>120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0</v>
      </c>
      <c r="BK203" s="172" t="n">
        <f aca="false">ROUND(I203*H203,2)</f>
        <v>0</v>
      </c>
      <c r="BL203" s="3" t="s">
        <v>126</v>
      </c>
      <c r="BM203" s="171" t="s">
        <v>302</v>
      </c>
    </row>
    <row r="204" s="27" customFormat="true" ht="16.5" hidden="false" customHeight="true" outlineLevel="0" collapsed="false">
      <c r="A204" s="22"/>
      <c r="B204" s="158"/>
      <c r="C204" s="200" t="s">
        <v>303</v>
      </c>
      <c r="D204" s="200" t="s">
        <v>211</v>
      </c>
      <c r="E204" s="201" t="s">
        <v>304</v>
      </c>
      <c r="F204" s="202" t="s">
        <v>305</v>
      </c>
      <c r="G204" s="203" t="s">
        <v>125</v>
      </c>
      <c r="H204" s="204" t="n">
        <v>23.46</v>
      </c>
      <c r="I204" s="205"/>
      <c r="J204" s="206" t="n">
        <f aca="false">ROUND(I204*H204,2)</f>
        <v>0</v>
      </c>
      <c r="K204" s="207"/>
      <c r="L204" s="208"/>
      <c r="M204" s="209"/>
      <c r="N204" s="210" t="s">
        <v>37</v>
      </c>
      <c r="O204" s="60"/>
      <c r="P204" s="169" t="n">
        <f aca="false">O204*H204</f>
        <v>0</v>
      </c>
      <c r="Q204" s="169" t="n">
        <v>0.176</v>
      </c>
      <c r="R204" s="169" t="n">
        <f aca="false">Q204*H204</f>
        <v>4.12896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55</v>
      </c>
      <c r="AT204" s="171" t="s">
        <v>211</v>
      </c>
      <c r="AU204" s="171" t="s">
        <v>82</v>
      </c>
      <c r="AY204" s="3" t="s">
        <v>120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0</v>
      </c>
      <c r="BK204" s="172" t="n">
        <f aca="false">ROUND(I204*H204,2)</f>
        <v>0</v>
      </c>
      <c r="BL204" s="3" t="s">
        <v>126</v>
      </c>
      <c r="BM204" s="171" t="s">
        <v>306</v>
      </c>
    </row>
    <row r="205" s="182" customFormat="true" ht="9.75" hidden="false" customHeight="false" outlineLevel="0" collapsed="false">
      <c r="B205" s="183"/>
      <c r="D205" s="175" t="s">
        <v>148</v>
      </c>
      <c r="E205" s="184"/>
      <c r="F205" s="185" t="s">
        <v>307</v>
      </c>
      <c r="H205" s="186" t="n">
        <v>23.46</v>
      </c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4" t="s">
        <v>148</v>
      </c>
      <c r="AU205" s="184" t="s">
        <v>82</v>
      </c>
      <c r="AV205" s="182" t="s">
        <v>82</v>
      </c>
      <c r="AW205" s="182" t="s">
        <v>29</v>
      </c>
      <c r="AX205" s="182" t="s">
        <v>80</v>
      </c>
      <c r="AY205" s="184" t="s">
        <v>120</v>
      </c>
    </row>
    <row r="206" s="27" customFormat="true" ht="16.5" hidden="false" customHeight="true" outlineLevel="0" collapsed="false">
      <c r="A206" s="22"/>
      <c r="B206" s="158"/>
      <c r="C206" s="200" t="s">
        <v>308</v>
      </c>
      <c r="D206" s="200" t="s">
        <v>211</v>
      </c>
      <c r="E206" s="201" t="s">
        <v>309</v>
      </c>
      <c r="F206" s="202" t="s">
        <v>310</v>
      </c>
      <c r="G206" s="203" t="s">
        <v>125</v>
      </c>
      <c r="H206" s="204" t="n">
        <v>5.1</v>
      </c>
      <c r="I206" s="205"/>
      <c r="J206" s="206" t="n">
        <f aca="false">ROUND(I206*H206,2)</f>
        <v>0</v>
      </c>
      <c r="K206" s="207"/>
      <c r="L206" s="208"/>
      <c r="M206" s="209"/>
      <c r="N206" s="210" t="s">
        <v>37</v>
      </c>
      <c r="O206" s="60"/>
      <c r="P206" s="169" t="n">
        <f aca="false">O206*H206</f>
        <v>0</v>
      </c>
      <c r="Q206" s="169" t="n">
        <v>0.176</v>
      </c>
      <c r="R206" s="169" t="n">
        <f aca="false">Q206*H206</f>
        <v>0.8976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55</v>
      </c>
      <c r="AT206" s="171" t="s">
        <v>211</v>
      </c>
      <c r="AU206" s="171" t="s">
        <v>82</v>
      </c>
      <c r="AY206" s="3" t="s">
        <v>120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0</v>
      </c>
      <c r="BK206" s="172" t="n">
        <f aca="false">ROUND(I206*H206,2)</f>
        <v>0</v>
      </c>
      <c r="BL206" s="3" t="s">
        <v>126</v>
      </c>
      <c r="BM206" s="171" t="s">
        <v>311</v>
      </c>
    </row>
    <row r="207" s="182" customFormat="true" ht="9.75" hidden="false" customHeight="false" outlineLevel="0" collapsed="false">
      <c r="B207" s="183"/>
      <c r="D207" s="175" t="s">
        <v>148</v>
      </c>
      <c r="E207" s="184"/>
      <c r="F207" s="185" t="s">
        <v>312</v>
      </c>
      <c r="H207" s="186" t="n">
        <v>5.1</v>
      </c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4" t="s">
        <v>148</v>
      </c>
      <c r="AU207" s="184" t="s">
        <v>82</v>
      </c>
      <c r="AV207" s="182" t="s">
        <v>82</v>
      </c>
      <c r="AW207" s="182" t="s">
        <v>29</v>
      </c>
      <c r="AX207" s="182" t="s">
        <v>80</v>
      </c>
      <c r="AY207" s="184" t="s">
        <v>120</v>
      </c>
    </row>
    <row r="208" s="27" customFormat="true" ht="16.5" hidden="false" customHeight="true" outlineLevel="0" collapsed="false">
      <c r="A208" s="22"/>
      <c r="B208" s="158"/>
      <c r="C208" s="200" t="s">
        <v>313</v>
      </c>
      <c r="D208" s="200" t="s">
        <v>211</v>
      </c>
      <c r="E208" s="201" t="s">
        <v>314</v>
      </c>
      <c r="F208" s="202" t="s">
        <v>315</v>
      </c>
      <c r="G208" s="203" t="s">
        <v>125</v>
      </c>
      <c r="H208" s="204" t="n">
        <v>1.02</v>
      </c>
      <c r="I208" s="205"/>
      <c r="J208" s="206" t="n">
        <f aca="false">ROUND(I208*H208,2)</f>
        <v>0</v>
      </c>
      <c r="K208" s="207"/>
      <c r="L208" s="208"/>
      <c r="M208" s="209"/>
      <c r="N208" s="210" t="s">
        <v>37</v>
      </c>
      <c r="O208" s="60"/>
      <c r="P208" s="169" t="n">
        <f aca="false">O208*H208</f>
        <v>0</v>
      </c>
      <c r="Q208" s="169" t="n">
        <v>0.152</v>
      </c>
      <c r="R208" s="169" t="n">
        <f aca="false">Q208*H208</f>
        <v>0.15504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55</v>
      </c>
      <c r="AT208" s="171" t="s">
        <v>211</v>
      </c>
      <c r="AU208" s="171" t="s">
        <v>82</v>
      </c>
      <c r="AY208" s="3" t="s">
        <v>120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0</v>
      </c>
      <c r="BK208" s="172" t="n">
        <f aca="false">ROUND(I208*H208,2)</f>
        <v>0</v>
      </c>
      <c r="BL208" s="3" t="s">
        <v>126</v>
      </c>
      <c r="BM208" s="171" t="s">
        <v>316</v>
      </c>
    </row>
    <row r="209" s="182" customFormat="true" ht="9.75" hidden="false" customHeight="false" outlineLevel="0" collapsed="false">
      <c r="B209" s="183"/>
      <c r="D209" s="175" t="s">
        <v>148</v>
      </c>
      <c r="E209" s="184"/>
      <c r="F209" s="185" t="s">
        <v>317</v>
      </c>
      <c r="H209" s="186" t="n">
        <v>1.02</v>
      </c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4" t="s">
        <v>148</v>
      </c>
      <c r="AU209" s="184" t="s">
        <v>82</v>
      </c>
      <c r="AV209" s="182" t="s">
        <v>82</v>
      </c>
      <c r="AW209" s="182" t="s">
        <v>29</v>
      </c>
      <c r="AX209" s="182" t="s">
        <v>80</v>
      </c>
      <c r="AY209" s="184" t="s">
        <v>120</v>
      </c>
    </row>
    <row r="210" s="144" customFormat="true" ht="22.5" hidden="false" customHeight="true" outlineLevel="0" collapsed="false">
      <c r="B210" s="145"/>
      <c r="D210" s="146" t="s">
        <v>71</v>
      </c>
      <c r="E210" s="156" t="s">
        <v>155</v>
      </c>
      <c r="F210" s="156" t="s">
        <v>318</v>
      </c>
      <c r="I210" s="148"/>
      <c r="J210" s="157" t="n">
        <f aca="false">BK210</f>
        <v>0</v>
      </c>
      <c r="L210" s="145"/>
      <c r="M210" s="150"/>
      <c r="N210" s="151"/>
      <c r="O210" s="151"/>
      <c r="P210" s="152" t="n">
        <f aca="false">SUM(P211:P228)</f>
        <v>0</v>
      </c>
      <c r="Q210" s="151"/>
      <c r="R210" s="152" t="n">
        <f aca="false">SUM(R211:R228)</f>
        <v>2.80456</v>
      </c>
      <c r="S210" s="151"/>
      <c r="T210" s="153" t="n">
        <f aca="false">SUM(T211:T228)</f>
        <v>0</v>
      </c>
      <c r="AR210" s="146" t="s">
        <v>80</v>
      </c>
      <c r="AT210" s="154" t="s">
        <v>71</v>
      </c>
      <c r="AU210" s="154" t="s">
        <v>80</v>
      </c>
      <c r="AY210" s="146" t="s">
        <v>120</v>
      </c>
      <c r="BK210" s="155" t="n">
        <f aca="false">SUM(BK211:BK228)</f>
        <v>0</v>
      </c>
    </row>
    <row r="211" s="27" customFormat="true" ht="24" hidden="false" customHeight="true" outlineLevel="0" collapsed="false">
      <c r="A211" s="22"/>
      <c r="B211" s="158"/>
      <c r="C211" s="159" t="s">
        <v>319</v>
      </c>
      <c r="D211" s="159" t="s">
        <v>122</v>
      </c>
      <c r="E211" s="160" t="s">
        <v>320</v>
      </c>
      <c r="F211" s="161" t="s">
        <v>321</v>
      </c>
      <c r="G211" s="162" t="s">
        <v>153</v>
      </c>
      <c r="H211" s="163" t="n">
        <v>2</v>
      </c>
      <c r="I211" s="164"/>
      <c r="J211" s="165" t="n">
        <f aca="false">ROUND(I211*H211,2)</f>
        <v>0</v>
      </c>
      <c r="K211" s="166"/>
      <c r="L211" s="23"/>
      <c r="M211" s="167"/>
      <c r="N211" s="168" t="s">
        <v>37</v>
      </c>
      <c r="O211" s="60"/>
      <c r="P211" s="169" t="n">
        <f aca="false">O211*H211</f>
        <v>0</v>
      </c>
      <c r="Q211" s="169" t="n">
        <v>0.4208</v>
      </c>
      <c r="R211" s="169" t="n">
        <f aca="false">Q211*H211</f>
        <v>0.8416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26</v>
      </c>
      <c r="AT211" s="171" t="s">
        <v>122</v>
      </c>
      <c r="AU211" s="171" t="s">
        <v>82</v>
      </c>
      <c r="AY211" s="3" t="s">
        <v>120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0</v>
      </c>
      <c r="BK211" s="172" t="n">
        <f aca="false">ROUND(I211*H211,2)</f>
        <v>0</v>
      </c>
      <c r="BL211" s="3" t="s">
        <v>126</v>
      </c>
      <c r="BM211" s="171" t="s">
        <v>322</v>
      </c>
    </row>
    <row r="212" s="27" customFormat="true" ht="33" hidden="false" customHeight="true" outlineLevel="0" collapsed="false">
      <c r="A212" s="22"/>
      <c r="B212" s="158"/>
      <c r="C212" s="159" t="s">
        <v>323</v>
      </c>
      <c r="D212" s="159" t="s">
        <v>122</v>
      </c>
      <c r="E212" s="160" t="s">
        <v>324</v>
      </c>
      <c r="F212" s="161" t="s">
        <v>325</v>
      </c>
      <c r="G212" s="162" t="s">
        <v>153</v>
      </c>
      <c r="H212" s="163" t="n">
        <v>6</v>
      </c>
      <c r="I212" s="164"/>
      <c r="J212" s="165" t="n">
        <f aca="false">ROUND(I212*H212,2)</f>
        <v>0</v>
      </c>
      <c r="K212" s="166"/>
      <c r="L212" s="23"/>
      <c r="M212" s="167"/>
      <c r="N212" s="168" t="s">
        <v>37</v>
      </c>
      <c r="O212" s="60"/>
      <c r="P212" s="169" t="n">
        <f aca="false">O212*H212</f>
        <v>0</v>
      </c>
      <c r="Q212" s="169" t="n">
        <v>0.31108</v>
      </c>
      <c r="R212" s="169" t="n">
        <f aca="false">Q212*H212</f>
        <v>1.86648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26</v>
      </c>
      <c r="AT212" s="171" t="s">
        <v>122</v>
      </c>
      <c r="AU212" s="171" t="s">
        <v>82</v>
      </c>
      <c r="AY212" s="3" t="s">
        <v>120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0</v>
      </c>
      <c r="BK212" s="172" t="n">
        <f aca="false">ROUND(I212*H212,2)</f>
        <v>0</v>
      </c>
      <c r="BL212" s="3" t="s">
        <v>126</v>
      </c>
      <c r="BM212" s="171" t="s">
        <v>326</v>
      </c>
    </row>
    <row r="213" s="27" customFormat="true" ht="24" hidden="false" customHeight="true" outlineLevel="0" collapsed="false">
      <c r="A213" s="22"/>
      <c r="B213" s="158"/>
      <c r="C213" s="159" t="s">
        <v>327</v>
      </c>
      <c r="D213" s="159" t="s">
        <v>122</v>
      </c>
      <c r="E213" s="160" t="s">
        <v>328</v>
      </c>
      <c r="F213" s="161" t="s">
        <v>329</v>
      </c>
      <c r="G213" s="162" t="s">
        <v>142</v>
      </c>
      <c r="H213" s="163" t="n">
        <v>2.623</v>
      </c>
      <c r="I213" s="164"/>
      <c r="J213" s="165" t="n">
        <f aca="false">ROUND(I213*H213,2)</f>
        <v>0</v>
      </c>
      <c r="K213" s="166"/>
      <c r="L213" s="23"/>
      <c r="M213" s="167"/>
      <c r="N213" s="168" t="s">
        <v>37</v>
      </c>
      <c r="O213" s="60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26</v>
      </c>
      <c r="AT213" s="171" t="s">
        <v>122</v>
      </c>
      <c r="AU213" s="171" t="s">
        <v>82</v>
      </c>
      <c r="AY213" s="3" t="s">
        <v>120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0</v>
      </c>
      <c r="BK213" s="172" t="n">
        <f aca="false">ROUND(I213*H213,2)</f>
        <v>0</v>
      </c>
      <c r="BL213" s="3" t="s">
        <v>126</v>
      </c>
      <c r="BM213" s="171" t="s">
        <v>330</v>
      </c>
    </row>
    <row r="214" s="173" customFormat="true" ht="9.75" hidden="false" customHeight="false" outlineLevel="0" collapsed="false">
      <c r="B214" s="174"/>
      <c r="D214" s="175" t="s">
        <v>148</v>
      </c>
      <c r="E214" s="176"/>
      <c r="F214" s="177" t="s">
        <v>331</v>
      </c>
      <c r="H214" s="176"/>
      <c r="I214" s="178"/>
      <c r="L214" s="174"/>
      <c r="M214" s="179"/>
      <c r="N214" s="180"/>
      <c r="O214" s="180"/>
      <c r="P214" s="180"/>
      <c r="Q214" s="180"/>
      <c r="R214" s="180"/>
      <c r="S214" s="180"/>
      <c r="T214" s="181"/>
      <c r="AT214" s="176" t="s">
        <v>148</v>
      </c>
      <c r="AU214" s="176" t="s">
        <v>82</v>
      </c>
      <c r="AV214" s="173" t="s">
        <v>80</v>
      </c>
      <c r="AW214" s="173" t="s">
        <v>29</v>
      </c>
      <c r="AX214" s="173" t="s">
        <v>72</v>
      </c>
      <c r="AY214" s="176" t="s">
        <v>120</v>
      </c>
    </row>
    <row r="215" s="173" customFormat="true" ht="9.75" hidden="false" customHeight="false" outlineLevel="0" collapsed="false">
      <c r="B215" s="174"/>
      <c r="D215" s="175" t="s">
        <v>148</v>
      </c>
      <c r="E215" s="176"/>
      <c r="F215" s="177" t="s">
        <v>332</v>
      </c>
      <c r="H215" s="176"/>
      <c r="I215" s="178"/>
      <c r="L215" s="174"/>
      <c r="M215" s="179"/>
      <c r="N215" s="180"/>
      <c r="O215" s="180"/>
      <c r="P215" s="180"/>
      <c r="Q215" s="180"/>
      <c r="R215" s="180"/>
      <c r="S215" s="180"/>
      <c r="T215" s="181"/>
      <c r="AT215" s="176" t="s">
        <v>148</v>
      </c>
      <c r="AU215" s="176" t="s">
        <v>82</v>
      </c>
      <c r="AV215" s="173" t="s">
        <v>80</v>
      </c>
      <c r="AW215" s="173" t="s">
        <v>29</v>
      </c>
      <c r="AX215" s="173" t="s">
        <v>72</v>
      </c>
      <c r="AY215" s="176" t="s">
        <v>120</v>
      </c>
    </row>
    <row r="216" s="182" customFormat="true" ht="9.75" hidden="false" customHeight="false" outlineLevel="0" collapsed="false">
      <c r="B216" s="183"/>
      <c r="D216" s="175" t="s">
        <v>148</v>
      </c>
      <c r="E216" s="184"/>
      <c r="F216" s="185" t="s">
        <v>333</v>
      </c>
      <c r="H216" s="186" t="n">
        <v>1.351</v>
      </c>
      <c r="I216" s="187"/>
      <c r="L216" s="183"/>
      <c r="M216" s="188"/>
      <c r="N216" s="189"/>
      <c r="O216" s="189"/>
      <c r="P216" s="189"/>
      <c r="Q216" s="189"/>
      <c r="R216" s="189"/>
      <c r="S216" s="189"/>
      <c r="T216" s="190"/>
      <c r="AT216" s="184" t="s">
        <v>148</v>
      </c>
      <c r="AU216" s="184" t="s">
        <v>82</v>
      </c>
      <c r="AV216" s="182" t="s">
        <v>82</v>
      </c>
      <c r="AW216" s="182" t="s">
        <v>29</v>
      </c>
      <c r="AX216" s="182" t="s">
        <v>72</v>
      </c>
      <c r="AY216" s="184" t="s">
        <v>120</v>
      </c>
    </row>
    <row r="217" s="173" customFormat="true" ht="9.75" hidden="false" customHeight="false" outlineLevel="0" collapsed="false">
      <c r="B217" s="174"/>
      <c r="D217" s="175" t="s">
        <v>148</v>
      </c>
      <c r="E217" s="176"/>
      <c r="F217" s="177" t="s">
        <v>334</v>
      </c>
      <c r="H217" s="176"/>
      <c r="I217" s="178"/>
      <c r="L217" s="174"/>
      <c r="M217" s="179"/>
      <c r="N217" s="180"/>
      <c r="O217" s="180"/>
      <c r="P217" s="180"/>
      <c r="Q217" s="180"/>
      <c r="R217" s="180"/>
      <c r="S217" s="180"/>
      <c r="T217" s="181"/>
      <c r="AT217" s="176" t="s">
        <v>148</v>
      </c>
      <c r="AU217" s="176" t="s">
        <v>82</v>
      </c>
      <c r="AV217" s="173" t="s">
        <v>80</v>
      </c>
      <c r="AW217" s="173" t="s">
        <v>29</v>
      </c>
      <c r="AX217" s="173" t="s">
        <v>72</v>
      </c>
      <c r="AY217" s="176" t="s">
        <v>120</v>
      </c>
    </row>
    <row r="218" s="182" customFormat="true" ht="9.75" hidden="false" customHeight="false" outlineLevel="0" collapsed="false">
      <c r="B218" s="183"/>
      <c r="D218" s="175" t="s">
        <v>148</v>
      </c>
      <c r="E218" s="184"/>
      <c r="F218" s="185" t="s">
        <v>335</v>
      </c>
      <c r="H218" s="186" t="n">
        <v>1.272</v>
      </c>
      <c r="I218" s="187"/>
      <c r="L218" s="183"/>
      <c r="M218" s="188"/>
      <c r="N218" s="189"/>
      <c r="O218" s="189"/>
      <c r="P218" s="189"/>
      <c r="Q218" s="189"/>
      <c r="R218" s="189"/>
      <c r="S218" s="189"/>
      <c r="T218" s="190"/>
      <c r="AT218" s="184" t="s">
        <v>148</v>
      </c>
      <c r="AU218" s="184" t="s">
        <v>82</v>
      </c>
      <c r="AV218" s="182" t="s">
        <v>82</v>
      </c>
      <c r="AW218" s="182" t="s">
        <v>29</v>
      </c>
      <c r="AX218" s="182" t="s">
        <v>72</v>
      </c>
      <c r="AY218" s="184" t="s">
        <v>120</v>
      </c>
    </row>
    <row r="219" s="191" customFormat="true" ht="9.75" hidden="false" customHeight="false" outlineLevel="0" collapsed="false">
      <c r="B219" s="192"/>
      <c r="D219" s="175" t="s">
        <v>148</v>
      </c>
      <c r="E219" s="193"/>
      <c r="F219" s="194" t="s">
        <v>162</v>
      </c>
      <c r="H219" s="195" t="n">
        <v>2.623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48</v>
      </c>
      <c r="AU219" s="193" t="s">
        <v>82</v>
      </c>
      <c r="AV219" s="191" t="s">
        <v>126</v>
      </c>
      <c r="AW219" s="191" t="s">
        <v>29</v>
      </c>
      <c r="AX219" s="191" t="s">
        <v>80</v>
      </c>
      <c r="AY219" s="193" t="s">
        <v>120</v>
      </c>
    </row>
    <row r="220" s="27" customFormat="true" ht="16.5" hidden="false" customHeight="true" outlineLevel="0" collapsed="false">
      <c r="A220" s="22"/>
      <c r="B220" s="158"/>
      <c r="C220" s="159" t="s">
        <v>336</v>
      </c>
      <c r="D220" s="159" t="s">
        <v>122</v>
      </c>
      <c r="E220" s="160" t="s">
        <v>337</v>
      </c>
      <c r="F220" s="161" t="s">
        <v>338</v>
      </c>
      <c r="G220" s="162" t="s">
        <v>125</v>
      </c>
      <c r="H220" s="163" t="n">
        <v>24</v>
      </c>
      <c r="I220" s="164"/>
      <c r="J220" s="165" t="n">
        <f aca="false">ROUND(I220*H220,2)</f>
        <v>0</v>
      </c>
      <c r="K220" s="166"/>
      <c r="L220" s="23"/>
      <c r="M220" s="167"/>
      <c r="N220" s="168" t="s">
        <v>37</v>
      </c>
      <c r="O220" s="60"/>
      <c r="P220" s="169" t="n">
        <f aca="false">O220*H220</f>
        <v>0</v>
      </c>
      <c r="Q220" s="169" t="n">
        <v>0.00402</v>
      </c>
      <c r="R220" s="169" t="n">
        <f aca="false">Q220*H220</f>
        <v>0.09648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26</v>
      </c>
      <c r="AT220" s="171" t="s">
        <v>122</v>
      </c>
      <c r="AU220" s="171" t="s">
        <v>82</v>
      </c>
      <c r="AY220" s="3" t="s">
        <v>120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0</v>
      </c>
      <c r="BK220" s="172" t="n">
        <f aca="false">ROUND(I220*H220,2)</f>
        <v>0</v>
      </c>
      <c r="BL220" s="3" t="s">
        <v>126</v>
      </c>
      <c r="BM220" s="171" t="s">
        <v>339</v>
      </c>
    </row>
    <row r="221" s="173" customFormat="true" ht="9.75" hidden="false" customHeight="false" outlineLevel="0" collapsed="false">
      <c r="B221" s="174"/>
      <c r="D221" s="175" t="s">
        <v>148</v>
      </c>
      <c r="E221" s="176"/>
      <c r="F221" s="177" t="s">
        <v>331</v>
      </c>
      <c r="H221" s="176"/>
      <c r="I221" s="178"/>
      <c r="L221" s="174"/>
      <c r="M221" s="179"/>
      <c r="N221" s="180"/>
      <c r="O221" s="180"/>
      <c r="P221" s="180"/>
      <c r="Q221" s="180"/>
      <c r="R221" s="180"/>
      <c r="S221" s="180"/>
      <c r="T221" s="181"/>
      <c r="AT221" s="176" t="s">
        <v>148</v>
      </c>
      <c r="AU221" s="176" t="s">
        <v>82</v>
      </c>
      <c r="AV221" s="173" t="s">
        <v>80</v>
      </c>
      <c r="AW221" s="173" t="s">
        <v>29</v>
      </c>
      <c r="AX221" s="173" t="s">
        <v>72</v>
      </c>
      <c r="AY221" s="176" t="s">
        <v>120</v>
      </c>
    </row>
    <row r="222" s="173" customFormat="true" ht="9.75" hidden="false" customHeight="false" outlineLevel="0" collapsed="false">
      <c r="B222" s="174"/>
      <c r="D222" s="175" t="s">
        <v>148</v>
      </c>
      <c r="E222" s="176"/>
      <c r="F222" s="177" t="s">
        <v>332</v>
      </c>
      <c r="H222" s="176"/>
      <c r="I222" s="178"/>
      <c r="L222" s="174"/>
      <c r="M222" s="179"/>
      <c r="N222" s="180"/>
      <c r="O222" s="180"/>
      <c r="P222" s="180"/>
      <c r="Q222" s="180"/>
      <c r="R222" s="180"/>
      <c r="S222" s="180"/>
      <c r="T222" s="181"/>
      <c r="AT222" s="176" t="s">
        <v>148</v>
      </c>
      <c r="AU222" s="176" t="s">
        <v>82</v>
      </c>
      <c r="AV222" s="173" t="s">
        <v>80</v>
      </c>
      <c r="AW222" s="173" t="s">
        <v>29</v>
      </c>
      <c r="AX222" s="173" t="s">
        <v>72</v>
      </c>
      <c r="AY222" s="176" t="s">
        <v>120</v>
      </c>
    </row>
    <row r="223" s="182" customFormat="true" ht="9.75" hidden="false" customHeight="false" outlineLevel="0" collapsed="false">
      <c r="B223" s="183"/>
      <c r="D223" s="175" t="s">
        <v>148</v>
      </c>
      <c r="E223" s="184"/>
      <c r="F223" s="185" t="s">
        <v>340</v>
      </c>
      <c r="H223" s="186" t="n">
        <v>12</v>
      </c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4" t="s">
        <v>148</v>
      </c>
      <c r="AU223" s="184" t="s">
        <v>82</v>
      </c>
      <c r="AV223" s="182" t="s">
        <v>82</v>
      </c>
      <c r="AW223" s="182" t="s">
        <v>29</v>
      </c>
      <c r="AX223" s="182" t="s">
        <v>72</v>
      </c>
      <c r="AY223" s="184" t="s">
        <v>120</v>
      </c>
    </row>
    <row r="224" s="173" customFormat="true" ht="9.75" hidden="false" customHeight="false" outlineLevel="0" collapsed="false">
      <c r="B224" s="174"/>
      <c r="D224" s="175" t="s">
        <v>148</v>
      </c>
      <c r="E224" s="176"/>
      <c r="F224" s="177" t="s">
        <v>334</v>
      </c>
      <c r="H224" s="176"/>
      <c r="I224" s="178"/>
      <c r="L224" s="174"/>
      <c r="M224" s="179"/>
      <c r="N224" s="180"/>
      <c r="O224" s="180"/>
      <c r="P224" s="180"/>
      <c r="Q224" s="180"/>
      <c r="R224" s="180"/>
      <c r="S224" s="180"/>
      <c r="T224" s="181"/>
      <c r="AT224" s="176" t="s">
        <v>148</v>
      </c>
      <c r="AU224" s="176" t="s">
        <v>82</v>
      </c>
      <c r="AV224" s="173" t="s">
        <v>80</v>
      </c>
      <c r="AW224" s="173" t="s">
        <v>29</v>
      </c>
      <c r="AX224" s="173" t="s">
        <v>72</v>
      </c>
      <c r="AY224" s="176" t="s">
        <v>120</v>
      </c>
    </row>
    <row r="225" s="182" customFormat="true" ht="9.75" hidden="false" customHeight="false" outlineLevel="0" collapsed="false">
      <c r="B225" s="183"/>
      <c r="D225" s="175" t="s">
        <v>148</v>
      </c>
      <c r="E225" s="184"/>
      <c r="F225" s="185" t="s">
        <v>340</v>
      </c>
      <c r="H225" s="186" t="n">
        <v>12</v>
      </c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4" t="s">
        <v>148</v>
      </c>
      <c r="AU225" s="184" t="s">
        <v>82</v>
      </c>
      <c r="AV225" s="182" t="s">
        <v>82</v>
      </c>
      <c r="AW225" s="182" t="s">
        <v>29</v>
      </c>
      <c r="AX225" s="182" t="s">
        <v>72</v>
      </c>
      <c r="AY225" s="184" t="s">
        <v>120</v>
      </c>
    </row>
    <row r="226" s="191" customFormat="true" ht="9.75" hidden="false" customHeight="false" outlineLevel="0" collapsed="false">
      <c r="B226" s="192"/>
      <c r="D226" s="175" t="s">
        <v>148</v>
      </c>
      <c r="E226" s="193"/>
      <c r="F226" s="194" t="s">
        <v>162</v>
      </c>
      <c r="H226" s="195" t="n">
        <v>24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48</v>
      </c>
      <c r="AU226" s="193" t="s">
        <v>82</v>
      </c>
      <c r="AV226" s="191" t="s">
        <v>126</v>
      </c>
      <c r="AW226" s="191" t="s">
        <v>29</v>
      </c>
      <c r="AX226" s="191" t="s">
        <v>80</v>
      </c>
      <c r="AY226" s="193" t="s">
        <v>120</v>
      </c>
    </row>
    <row r="227" s="27" customFormat="true" ht="16.5" hidden="false" customHeight="true" outlineLevel="0" collapsed="false">
      <c r="A227" s="22"/>
      <c r="B227" s="158"/>
      <c r="C227" s="159" t="s">
        <v>341</v>
      </c>
      <c r="D227" s="159" t="s">
        <v>122</v>
      </c>
      <c r="E227" s="160" t="s">
        <v>342</v>
      </c>
      <c r="F227" s="161" t="s">
        <v>343</v>
      </c>
      <c r="G227" s="162" t="s">
        <v>137</v>
      </c>
      <c r="H227" s="163" t="n">
        <v>24</v>
      </c>
      <c r="I227" s="164"/>
      <c r="J227" s="165" t="n">
        <f aca="false">ROUND(I227*H227,2)</f>
        <v>0</v>
      </c>
      <c r="K227" s="166"/>
      <c r="L227" s="23"/>
      <c r="M227" s="167"/>
      <c r="N227" s="168" t="s">
        <v>37</v>
      </c>
      <c r="O227" s="60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26</v>
      </c>
      <c r="AT227" s="171" t="s">
        <v>122</v>
      </c>
      <c r="AU227" s="171" t="s">
        <v>82</v>
      </c>
      <c r="AY227" s="3" t="s">
        <v>120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0</v>
      </c>
      <c r="BK227" s="172" t="n">
        <f aca="false">ROUND(I227*H227,2)</f>
        <v>0</v>
      </c>
      <c r="BL227" s="3" t="s">
        <v>126</v>
      </c>
      <c r="BM227" s="171" t="s">
        <v>344</v>
      </c>
    </row>
    <row r="228" s="27" customFormat="true" ht="21.75" hidden="false" customHeight="true" outlineLevel="0" collapsed="false">
      <c r="A228" s="22"/>
      <c r="B228" s="158"/>
      <c r="C228" s="159" t="s">
        <v>345</v>
      </c>
      <c r="D228" s="159" t="s">
        <v>122</v>
      </c>
      <c r="E228" s="160" t="s">
        <v>346</v>
      </c>
      <c r="F228" s="161" t="s">
        <v>347</v>
      </c>
      <c r="G228" s="162" t="s">
        <v>137</v>
      </c>
      <c r="H228" s="163" t="n">
        <v>24</v>
      </c>
      <c r="I228" s="164"/>
      <c r="J228" s="165" t="n">
        <f aca="false">ROUND(I228*H228,2)</f>
        <v>0</v>
      </c>
      <c r="K228" s="166"/>
      <c r="L228" s="23"/>
      <c r="M228" s="167"/>
      <c r="N228" s="168" t="s">
        <v>37</v>
      </c>
      <c r="O228" s="60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26</v>
      </c>
      <c r="AT228" s="171" t="s">
        <v>122</v>
      </c>
      <c r="AU228" s="171" t="s">
        <v>82</v>
      </c>
      <c r="AY228" s="3" t="s">
        <v>120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0</v>
      </c>
      <c r="BK228" s="172" t="n">
        <f aca="false">ROUND(I228*H228,2)</f>
        <v>0</v>
      </c>
      <c r="BL228" s="3" t="s">
        <v>126</v>
      </c>
      <c r="BM228" s="171" t="s">
        <v>348</v>
      </c>
    </row>
    <row r="229" s="144" customFormat="true" ht="22.5" hidden="false" customHeight="true" outlineLevel="0" collapsed="false">
      <c r="B229" s="145"/>
      <c r="D229" s="146" t="s">
        <v>71</v>
      </c>
      <c r="E229" s="156" t="s">
        <v>163</v>
      </c>
      <c r="F229" s="156" t="s">
        <v>349</v>
      </c>
      <c r="I229" s="148"/>
      <c r="J229" s="157" t="n">
        <f aca="false">BK229</f>
        <v>0</v>
      </c>
      <c r="L229" s="145"/>
      <c r="M229" s="150"/>
      <c r="N229" s="151"/>
      <c r="O229" s="151"/>
      <c r="P229" s="152" t="n">
        <f aca="false">SUM(P230:P242)</f>
        <v>0</v>
      </c>
      <c r="Q229" s="151"/>
      <c r="R229" s="152" t="n">
        <f aca="false">SUM(R230:R242)</f>
        <v>48.027456</v>
      </c>
      <c r="S229" s="151"/>
      <c r="T229" s="153" t="n">
        <f aca="false">SUM(T230:T242)</f>
        <v>0</v>
      </c>
      <c r="AR229" s="146" t="s">
        <v>80</v>
      </c>
      <c r="AT229" s="154" t="s">
        <v>71</v>
      </c>
      <c r="AU229" s="154" t="s">
        <v>80</v>
      </c>
      <c r="AY229" s="146" t="s">
        <v>120</v>
      </c>
      <c r="BK229" s="155" t="n">
        <f aca="false">SUM(BK230:BK242)</f>
        <v>0</v>
      </c>
    </row>
    <row r="230" s="27" customFormat="true" ht="33" hidden="false" customHeight="true" outlineLevel="0" collapsed="false">
      <c r="A230" s="22"/>
      <c r="B230" s="158"/>
      <c r="C230" s="159" t="s">
        <v>350</v>
      </c>
      <c r="D230" s="159" t="s">
        <v>122</v>
      </c>
      <c r="E230" s="160" t="s">
        <v>351</v>
      </c>
      <c r="F230" s="161" t="s">
        <v>352</v>
      </c>
      <c r="G230" s="162" t="s">
        <v>137</v>
      </c>
      <c r="H230" s="163" t="n">
        <v>18</v>
      </c>
      <c r="I230" s="164"/>
      <c r="J230" s="165" t="n">
        <f aca="false">ROUND(I230*H230,2)</f>
        <v>0</v>
      </c>
      <c r="K230" s="166"/>
      <c r="L230" s="23"/>
      <c r="M230" s="167"/>
      <c r="N230" s="168" t="s">
        <v>37</v>
      </c>
      <c r="O230" s="60"/>
      <c r="P230" s="169" t="n">
        <f aca="false">O230*H230</f>
        <v>0</v>
      </c>
      <c r="Q230" s="169" t="n">
        <v>0.1554</v>
      </c>
      <c r="R230" s="169" t="n">
        <f aca="false">Q230*H230</f>
        <v>2.7972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126</v>
      </c>
      <c r="AT230" s="171" t="s">
        <v>122</v>
      </c>
      <c r="AU230" s="171" t="s">
        <v>82</v>
      </c>
      <c r="AY230" s="3" t="s">
        <v>120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0</v>
      </c>
      <c r="BK230" s="172" t="n">
        <f aca="false">ROUND(I230*H230,2)</f>
        <v>0</v>
      </c>
      <c r="BL230" s="3" t="s">
        <v>126</v>
      </c>
      <c r="BM230" s="171" t="s">
        <v>353</v>
      </c>
    </row>
    <row r="231" s="27" customFormat="true" ht="16.5" hidden="false" customHeight="true" outlineLevel="0" collapsed="false">
      <c r="A231" s="22"/>
      <c r="B231" s="158"/>
      <c r="C231" s="200" t="s">
        <v>354</v>
      </c>
      <c r="D231" s="200" t="s">
        <v>211</v>
      </c>
      <c r="E231" s="201" t="s">
        <v>355</v>
      </c>
      <c r="F231" s="202" t="s">
        <v>356</v>
      </c>
      <c r="G231" s="203" t="s">
        <v>137</v>
      </c>
      <c r="H231" s="204" t="n">
        <v>18.18</v>
      </c>
      <c r="I231" s="205"/>
      <c r="J231" s="206" t="n">
        <f aca="false">ROUND(I231*H231,2)</f>
        <v>0</v>
      </c>
      <c r="K231" s="207"/>
      <c r="L231" s="208"/>
      <c r="M231" s="209"/>
      <c r="N231" s="210" t="s">
        <v>37</v>
      </c>
      <c r="O231" s="60"/>
      <c r="P231" s="169" t="n">
        <f aca="false">O231*H231</f>
        <v>0</v>
      </c>
      <c r="Q231" s="169" t="n">
        <v>0.08</v>
      </c>
      <c r="R231" s="169" t="n">
        <f aca="false">Q231*H231</f>
        <v>1.4544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55</v>
      </c>
      <c r="AT231" s="171" t="s">
        <v>211</v>
      </c>
      <c r="AU231" s="171" t="s">
        <v>82</v>
      </c>
      <c r="AY231" s="3" t="s">
        <v>120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0</v>
      </c>
      <c r="BK231" s="172" t="n">
        <f aca="false">ROUND(I231*H231,2)</f>
        <v>0</v>
      </c>
      <c r="BL231" s="3" t="s">
        <v>126</v>
      </c>
      <c r="BM231" s="171" t="s">
        <v>357</v>
      </c>
    </row>
    <row r="232" s="182" customFormat="true" ht="9.75" hidden="false" customHeight="false" outlineLevel="0" collapsed="false">
      <c r="B232" s="183"/>
      <c r="D232" s="175" t="s">
        <v>148</v>
      </c>
      <c r="E232" s="184"/>
      <c r="F232" s="185" t="s">
        <v>358</v>
      </c>
      <c r="H232" s="186" t="n">
        <v>18.18</v>
      </c>
      <c r="I232" s="187"/>
      <c r="L232" s="183"/>
      <c r="M232" s="188"/>
      <c r="N232" s="189"/>
      <c r="O232" s="189"/>
      <c r="P232" s="189"/>
      <c r="Q232" s="189"/>
      <c r="R232" s="189"/>
      <c r="S232" s="189"/>
      <c r="T232" s="190"/>
      <c r="AT232" s="184" t="s">
        <v>148</v>
      </c>
      <c r="AU232" s="184" t="s">
        <v>82</v>
      </c>
      <c r="AV232" s="182" t="s">
        <v>82</v>
      </c>
      <c r="AW232" s="182" t="s">
        <v>29</v>
      </c>
      <c r="AX232" s="182" t="s">
        <v>80</v>
      </c>
      <c r="AY232" s="184" t="s">
        <v>120</v>
      </c>
    </row>
    <row r="233" s="27" customFormat="true" ht="33" hidden="false" customHeight="true" outlineLevel="0" collapsed="false">
      <c r="A233" s="22"/>
      <c r="B233" s="158"/>
      <c r="C233" s="159" t="s">
        <v>359</v>
      </c>
      <c r="D233" s="159" t="s">
        <v>122</v>
      </c>
      <c r="E233" s="160" t="s">
        <v>360</v>
      </c>
      <c r="F233" s="161" t="s">
        <v>361</v>
      </c>
      <c r="G233" s="162" t="s">
        <v>137</v>
      </c>
      <c r="H233" s="163" t="n">
        <v>96</v>
      </c>
      <c r="I233" s="164"/>
      <c r="J233" s="165" t="n">
        <f aca="false">ROUND(I233*H233,2)</f>
        <v>0</v>
      </c>
      <c r="K233" s="166"/>
      <c r="L233" s="23"/>
      <c r="M233" s="167"/>
      <c r="N233" s="168" t="s">
        <v>37</v>
      </c>
      <c r="O233" s="60"/>
      <c r="P233" s="169" t="n">
        <f aca="false">O233*H233</f>
        <v>0</v>
      </c>
      <c r="Q233" s="169" t="n">
        <v>0.1295</v>
      </c>
      <c r="R233" s="169" t="n">
        <f aca="false">Q233*H233</f>
        <v>12.432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26</v>
      </c>
      <c r="AT233" s="171" t="s">
        <v>122</v>
      </c>
      <c r="AU233" s="171" t="s">
        <v>82</v>
      </c>
      <c r="AY233" s="3" t="s">
        <v>120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0</v>
      </c>
      <c r="BK233" s="172" t="n">
        <f aca="false">ROUND(I233*H233,2)</f>
        <v>0</v>
      </c>
      <c r="BL233" s="3" t="s">
        <v>126</v>
      </c>
      <c r="BM233" s="171" t="s">
        <v>362</v>
      </c>
    </row>
    <row r="234" s="27" customFormat="true" ht="16.5" hidden="false" customHeight="true" outlineLevel="0" collapsed="false">
      <c r="A234" s="22"/>
      <c r="B234" s="158"/>
      <c r="C234" s="200" t="s">
        <v>363</v>
      </c>
      <c r="D234" s="200" t="s">
        <v>211</v>
      </c>
      <c r="E234" s="201" t="s">
        <v>364</v>
      </c>
      <c r="F234" s="202" t="s">
        <v>365</v>
      </c>
      <c r="G234" s="203" t="s">
        <v>137</v>
      </c>
      <c r="H234" s="204" t="n">
        <v>96.96</v>
      </c>
      <c r="I234" s="205"/>
      <c r="J234" s="206" t="n">
        <f aca="false">ROUND(I234*H234,2)</f>
        <v>0</v>
      </c>
      <c r="K234" s="207"/>
      <c r="L234" s="208"/>
      <c r="M234" s="209"/>
      <c r="N234" s="210" t="s">
        <v>37</v>
      </c>
      <c r="O234" s="60"/>
      <c r="P234" s="169" t="n">
        <f aca="false">O234*H234</f>
        <v>0</v>
      </c>
      <c r="Q234" s="169" t="n">
        <v>0.05612</v>
      </c>
      <c r="R234" s="169" t="n">
        <f aca="false">Q234*H234</f>
        <v>5.4413952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55</v>
      </c>
      <c r="AT234" s="171" t="s">
        <v>211</v>
      </c>
      <c r="AU234" s="171" t="s">
        <v>82</v>
      </c>
      <c r="AY234" s="3" t="s">
        <v>120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0</v>
      </c>
      <c r="BK234" s="172" t="n">
        <f aca="false">ROUND(I234*H234,2)</f>
        <v>0</v>
      </c>
      <c r="BL234" s="3" t="s">
        <v>126</v>
      </c>
      <c r="BM234" s="171" t="s">
        <v>366</v>
      </c>
    </row>
    <row r="235" s="182" customFormat="true" ht="9.75" hidden="false" customHeight="false" outlineLevel="0" collapsed="false">
      <c r="B235" s="183"/>
      <c r="D235" s="175" t="s">
        <v>148</v>
      </c>
      <c r="E235" s="184"/>
      <c r="F235" s="185" t="s">
        <v>367</v>
      </c>
      <c r="H235" s="186" t="n">
        <v>96.96</v>
      </c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4" t="s">
        <v>148</v>
      </c>
      <c r="AU235" s="184" t="s">
        <v>82</v>
      </c>
      <c r="AV235" s="182" t="s">
        <v>82</v>
      </c>
      <c r="AW235" s="182" t="s">
        <v>29</v>
      </c>
      <c r="AX235" s="182" t="s">
        <v>80</v>
      </c>
      <c r="AY235" s="184" t="s">
        <v>120</v>
      </c>
    </row>
    <row r="236" s="27" customFormat="true" ht="24" hidden="false" customHeight="true" outlineLevel="0" collapsed="false">
      <c r="A236" s="22"/>
      <c r="B236" s="158"/>
      <c r="C236" s="159" t="s">
        <v>368</v>
      </c>
      <c r="D236" s="159" t="s">
        <v>122</v>
      </c>
      <c r="E236" s="160" t="s">
        <v>369</v>
      </c>
      <c r="F236" s="161" t="s">
        <v>370</v>
      </c>
      <c r="G236" s="162" t="s">
        <v>142</v>
      </c>
      <c r="H236" s="163" t="n">
        <v>9.12</v>
      </c>
      <c r="I236" s="164"/>
      <c r="J236" s="165" t="n">
        <f aca="false">ROUND(I236*H236,2)</f>
        <v>0</v>
      </c>
      <c r="K236" s="166"/>
      <c r="L236" s="23"/>
      <c r="M236" s="167"/>
      <c r="N236" s="168" t="s">
        <v>37</v>
      </c>
      <c r="O236" s="60"/>
      <c r="P236" s="169" t="n">
        <f aca="false">O236*H236</f>
        <v>0</v>
      </c>
      <c r="Q236" s="169" t="n">
        <v>2.25634</v>
      </c>
      <c r="R236" s="169" t="n">
        <f aca="false">Q236*H236</f>
        <v>20.5778208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26</v>
      </c>
      <c r="AT236" s="171" t="s">
        <v>122</v>
      </c>
      <c r="AU236" s="171" t="s">
        <v>82</v>
      </c>
      <c r="AY236" s="3" t="s">
        <v>120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0</v>
      </c>
      <c r="BK236" s="172" t="n">
        <f aca="false">ROUND(I236*H236,2)</f>
        <v>0</v>
      </c>
      <c r="BL236" s="3" t="s">
        <v>126</v>
      </c>
      <c r="BM236" s="171" t="s">
        <v>371</v>
      </c>
    </row>
    <row r="237" s="182" customFormat="true" ht="9.75" hidden="false" customHeight="false" outlineLevel="0" collapsed="false">
      <c r="B237" s="183"/>
      <c r="D237" s="175" t="s">
        <v>148</v>
      </c>
      <c r="E237" s="184"/>
      <c r="F237" s="185" t="s">
        <v>372</v>
      </c>
      <c r="H237" s="186" t="n">
        <v>9.12</v>
      </c>
      <c r="I237" s="187"/>
      <c r="L237" s="183"/>
      <c r="M237" s="188"/>
      <c r="N237" s="189"/>
      <c r="O237" s="189"/>
      <c r="P237" s="189"/>
      <c r="Q237" s="189"/>
      <c r="R237" s="189"/>
      <c r="S237" s="189"/>
      <c r="T237" s="190"/>
      <c r="AT237" s="184" t="s">
        <v>148</v>
      </c>
      <c r="AU237" s="184" t="s">
        <v>82</v>
      </c>
      <c r="AV237" s="182" t="s">
        <v>82</v>
      </c>
      <c r="AW237" s="182" t="s">
        <v>29</v>
      </c>
      <c r="AX237" s="182" t="s">
        <v>80</v>
      </c>
      <c r="AY237" s="184" t="s">
        <v>120</v>
      </c>
    </row>
    <row r="238" s="27" customFormat="true" ht="24" hidden="false" customHeight="true" outlineLevel="0" collapsed="false">
      <c r="A238" s="22"/>
      <c r="B238" s="158"/>
      <c r="C238" s="159" t="s">
        <v>373</v>
      </c>
      <c r="D238" s="159" t="s">
        <v>122</v>
      </c>
      <c r="E238" s="160" t="s">
        <v>374</v>
      </c>
      <c r="F238" s="161" t="s">
        <v>375</v>
      </c>
      <c r="G238" s="162" t="s">
        <v>137</v>
      </c>
      <c r="H238" s="163" t="n">
        <v>24</v>
      </c>
      <c r="I238" s="164"/>
      <c r="J238" s="165" t="n">
        <f aca="false">ROUND(I238*H238,2)</f>
        <v>0</v>
      </c>
      <c r="K238" s="166"/>
      <c r="L238" s="23"/>
      <c r="M238" s="167"/>
      <c r="N238" s="168" t="s">
        <v>37</v>
      </c>
      <c r="O238" s="60"/>
      <c r="P238" s="169" t="n">
        <f aca="false">O238*H238</f>
        <v>0</v>
      </c>
      <c r="Q238" s="169" t="n">
        <v>0.13096</v>
      </c>
      <c r="R238" s="169" t="n">
        <f aca="false">Q238*H238</f>
        <v>3.14304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126</v>
      </c>
      <c r="AT238" s="171" t="s">
        <v>122</v>
      </c>
      <c r="AU238" s="171" t="s">
        <v>82</v>
      </c>
      <c r="AY238" s="3" t="s">
        <v>120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0</v>
      </c>
      <c r="BK238" s="172" t="n">
        <f aca="false">ROUND(I238*H238,2)</f>
        <v>0</v>
      </c>
      <c r="BL238" s="3" t="s">
        <v>126</v>
      </c>
      <c r="BM238" s="171" t="s">
        <v>376</v>
      </c>
    </row>
    <row r="239" s="27" customFormat="true" ht="21.75" hidden="false" customHeight="true" outlineLevel="0" collapsed="false">
      <c r="A239" s="22"/>
      <c r="B239" s="158"/>
      <c r="C239" s="200" t="s">
        <v>377</v>
      </c>
      <c r="D239" s="200" t="s">
        <v>211</v>
      </c>
      <c r="E239" s="201" t="s">
        <v>378</v>
      </c>
      <c r="F239" s="202" t="s">
        <v>379</v>
      </c>
      <c r="G239" s="203" t="s">
        <v>153</v>
      </c>
      <c r="H239" s="204" t="n">
        <v>24.24</v>
      </c>
      <c r="I239" s="205"/>
      <c r="J239" s="206" t="n">
        <f aca="false">ROUND(I239*H239,2)</f>
        <v>0</v>
      </c>
      <c r="K239" s="207"/>
      <c r="L239" s="208"/>
      <c r="M239" s="209"/>
      <c r="N239" s="210" t="s">
        <v>37</v>
      </c>
      <c r="O239" s="60"/>
      <c r="P239" s="169" t="n">
        <f aca="false">O239*H239</f>
        <v>0</v>
      </c>
      <c r="Q239" s="169" t="n">
        <v>0.068</v>
      </c>
      <c r="R239" s="169" t="n">
        <f aca="false">Q239*H239</f>
        <v>1.64832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55</v>
      </c>
      <c r="AT239" s="171" t="s">
        <v>211</v>
      </c>
      <c r="AU239" s="171" t="s">
        <v>82</v>
      </c>
      <c r="AY239" s="3" t="s">
        <v>120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0</v>
      </c>
      <c r="BK239" s="172" t="n">
        <f aca="false">ROUND(I239*H239,2)</f>
        <v>0</v>
      </c>
      <c r="BL239" s="3" t="s">
        <v>126</v>
      </c>
      <c r="BM239" s="171" t="s">
        <v>380</v>
      </c>
    </row>
    <row r="240" s="182" customFormat="true" ht="9.75" hidden="false" customHeight="false" outlineLevel="0" collapsed="false">
      <c r="B240" s="183"/>
      <c r="D240" s="175" t="s">
        <v>148</v>
      </c>
      <c r="E240" s="184"/>
      <c r="F240" s="185" t="s">
        <v>381</v>
      </c>
      <c r="H240" s="186" t="n">
        <v>24.24</v>
      </c>
      <c r="I240" s="187"/>
      <c r="L240" s="183"/>
      <c r="M240" s="188"/>
      <c r="N240" s="189"/>
      <c r="O240" s="189"/>
      <c r="P240" s="189"/>
      <c r="Q240" s="189"/>
      <c r="R240" s="189"/>
      <c r="S240" s="189"/>
      <c r="T240" s="190"/>
      <c r="AT240" s="184" t="s">
        <v>148</v>
      </c>
      <c r="AU240" s="184" t="s">
        <v>82</v>
      </c>
      <c r="AV240" s="182" t="s">
        <v>82</v>
      </c>
      <c r="AW240" s="182" t="s">
        <v>29</v>
      </c>
      <c r="AX240" s="182" t="s">
        <v>80</v>
      </c>
      <c r="AY240" s="184" t="s">
        <v>120</v>
      </c>
    </row>
    <row r="241" s="27" customFormat="true" ht="16.5" hidden="false" customHeight="true" outlineLevel="0" collapsed="false">
      <c r="A241" s="22"/>
      <c r="B241" s="158"/>
      <c r="C241" s="200" t="s">
        <v>382</v>
      </c>
      <c r="D241" s="200" t="s">
        <v>211</v>
      </c>
      <c r="E241" s="201" t="s">
        <v>383</v>
      </c>
      <c r="F241" s="202" t="s">
        <v>384</v>
      </c>
      <c r="G241" s="203" t="s">
        <v>153</v>
      </c>
      <c r="H241" s="204" t="n">
        <v>48.48</v>
      </c>
      <c r="I241" s="205"/>
      <c r="J241" s="206" t="n">
        <f aca="false">ROUND(I241*H241,2)</f>
        <v>0</v>
      </c>
      <c r="K241" s="207"/>
      <c r="L241" s="208"/>
      <c r="M241" s="209"/>
      <c r="N241" s="210" t="s">
        <v>37</v>
      </c>
      <c r="O241" s="60"/>
      <c r="P241" s="169" t="n">
        <f aca="false">O241*H241</f>
        <v>0</v>
      </c>
      <c r="Q241" s="169" t="n">
        <v>0.011</v>
      </c>
      <c r="R241" s="169" t="n">
        <f aca="false">Q241*H241</f>
        <v>0.53328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55</v>
      </c>
      <c r="AT241" s="171" t="s">
        <v>211</v>
      </c>
      <c r="AU241" s="171" t="s">
        <v>82</v>
      </c>
      <c r="AY241" s="3" t="s">
        <v>120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0</v>
      </c>
      <c r="BK241" s="172" t="n">
        <f aca="false">ROUND(I241*H241,2)</f>
        <v>0</v>
      </c>
      <c r="BL241" s="3" t="s">
        <v>126</v>
      </c>
      <c r="BM241" s="171" t="s">
        <v>385</v>
      </c>
    </row>
    <row r="242" s="182" customFormat="true" ht="9.75" hidden="false" customHeight="false" outlineLevel="0" collapsed="false">
      <c r="B242" s="183"/>
      <c r="D242" s="175" t="s">
        <v>148</v>
      </c>
      <c r="E242" s="184"/>
      <c r="F242" s="185" t="s">
        <v>386</v>
      </c>
      <c r="H242" s="186" t="n">
        <v>48.48</v>
      </c>
      <c r="I242" s="187"/>
      <c r="L242" s="183"/>
      <c r="M242" s="188"/>
      <c r="N242" s="189"/>
      <c r="O242" s="189"/>
      <c r="P242" s="189"/>
      <c r="Q242" s="189"/>
      <c r="R242" s="189"/>
      <c r="S242" s="189"/>
      <c r="T242" s="190"/>
      <c r="AT242" s="184" t="s">
        <v>148</v>
      </c>
      <c r="AU242" s="184" t="s">
        <v>82</v>
      </c>
      <c r="AV242" s="182" t="s">
        <v>82</v>
      </c>
      <c r="AW242" s="182" t="s">
        <v>29</v>
      </c>
      <c r="AX242" s="182" t="s">
        <v>80</v>
      </c>
      <c r="AY242" s="184" t="s">
        <v>120</v>
      </c>
    </row>
    <row r="243" s="144" customFormat="true" ht="22.5" hidden="false" customHeight="true" outlineLevel="0" collapsed="false">
      <c r="B243" s="145"/>
      <c r="D243" s="146" t="s">
        <v>71</v>
      </c>
      <c r="E243" s="156" t="s">
        <v>387</v>
      </c>
      <c r="F243" s="156" t="s">
        <v>388</v>
      </c>
      <c r="I243" s="148"/>
      <c r="J243" s="157" t="n">
        <f aca="false">BK243</f>
        <v>0</v>
      </c>
      <c r="L243" s="145"/>
      <c r="M243" s="150"/>
      <c r="N243" s="151"/>
      <c r="O243" s="151"/>
      <c r="P243" s="152" t="n">
        <f aca="false">SUM(P244:P253)</f>
        <v>0</v>
      </c>
      <c r="Q243" s="151"/>
      <c r="R243" s="152" t="n">
        <f aca="false">SUM(R244:R253)</f>
        <v>0</v>
      </c>
      <c r="S243" s="151"/>
      <c r="T243" s="153" t="n">
        <f aca="false">SUM(T244:T253)</f>
        <v>0</v>
      </c>
      <c r="AR243" s="146" t="s">
        <v>80</v>
      </c>
      <c r="AT243" s="154" t="s">
        <v>71</v>
      </c>
      <c r="AU243" s="154" t="s">
        <v>80</v>
      </c>
      <c r="AY243" s="146" t="s">
        <v>120</v>
      </c>
      <c r="BK243" s="155" t="n">
        <f aca="false">SUM(BK244:BK253)</f>
        <v>0</v>
      </c>
    </row>
    <row r="244" s="27" customFormat="true" ht="16.5" hidden="false" customHeight="true" outlineLevel="0" collapsed="false">
      <c r="A244" s="22"/>
      <c r="B244" s="158"/>
      <c r="C244" s="159" t="s">
        <v>389</v>
      </c>
      <c r="D244" s="159" t="s">
        <v>122</v>
      </c>
      <c r="E244" s="160" t="s">
        <v>390</v>
      </c>
      <c r="F244" s="161" t="s">
        <v>391</v>
      </c>
      <c r="G244" s="162" t="s">
        <v>182</v>
      </c>
      <c r="H244" s="163" t="n">
        <v>224.735</v>
      </c>
      <c r="I244" s="164"/>
      <c r="J244" s="165" t="n">
        <f aca="false">ROUND(I244*H244,2)</f>
        <v>0</v>
      </c>
      <c r="K244" s="166"/>
      <c r="L244" s="23"/>
      <c r="M244" s="167"/>
      <c r="N244" s="168" t="s">
        <v>37</v>
      </c>
      <c r="O244" s="60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26</v>
      </c>
      <c r="AT244" s="171" t="s">
        <v>122</v>
      </c>
      <c r="AU244" s="171" t="s">
        <v>82</v>
      </c>
      <c r="AY244" s="3" t="s">
        <v>120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0</v>
      </c>
      <c r="BK244" s="172" t="n">
        <f aca="false">ROUND(I244*H244,2)</f>
        <v>0</v>
      </c>
      <c r="BL244" s="3" t="s">
        <v>126</v>
      </c>
      <c r="BM244" s="171" t="s">
        <v>392</v>
      </c>
    </row>
    <row r="245" s="27" customFormat="true" ht="24" hidden="false" customHeight="true" outlineLevel="0" collapsed="false">
      <c r="A245" s="22"/>
      <c r="B245" s="158"/>
      <c r="C245" s="159" t="s">
        <v>393</v>
      </c>
      <c r="D245" s="159" t="s">
        <v>122</v>
      </c>
      <c r="E245" s="160" t="s">
        <v>394</v>
      </c>
      <c r="F245" s="161" t="s">
        <v>395</v>
      </c>
      <c r="G245" s="162" t="s">
        <v>182</v>
      </c>
      <c r="H245" s="163" t="n">
        <v>2022.615</v>
      </c>
      <c r="I245" s="164"/>
      <c r="J245" s="165" t="n">
        <f aca="false">ROUND(I245*H245,2)</f>
        <v>0</v>
      </c>
      <c r="K245" s="166"/>
      <c r="L245" s="23"/>
      <c r="M245" s="167"/>
      <c r="N245" s="168" t="s">
        <v>37</v>
      </c>
      <c r="O245" s="60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26</v>
      </c>
      <c r="AT245" s="171" t="s">
        <v>122</v>
      </c>
      <c r="AU245" s="171" t="s">
        <v>82</v>
      </c>
      <c r="AY245" s="3" t="s">
        <v>120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0</v>
      </c>
      <c r="BK245" s="172" t="n">
        <f aca="false">ROUND(I245*H245,2)</f>
        <v>0</v>
      </c>
      <c r="BL245" s="3" t="s">
        <v>126</v>
      </c>
      <c r="BM245" s="171" t="s">
        <v>396</v>
      </c>
    </row>
    <row r="246" s="182" customFormat="true" ht="9.75" hidden="false" customHeight="false" outlineLevel="0" collapsed="false">
      <c r="B246" s="183"/>
      <c r="D246" s="175" t="s">
        <v>148</v>
      </c>
      <c r="F246" s="185" t="s">
        <v>397</v>
      </c>
      <c r="H246" s="186" t="n">
        <v>2022.615</v>
      </c>
      <c r="I246" s="187"/>
      <c r="L246" s="183"/>
      <c r="M246" s="188"/>
      <c r="N246" s="189"/>
      <c r="O246" s="189"/>
      <c r="P246" s="189"/>
      <c r="Q246" s="189"/>
      <c r="R246" s="189"/>
      <c r="S246" s="189"/>
      <c r="T246" s="190"/>
      <c r="AT246" s="184" t="s">
        <v>148</v>
      </c>
      <c r="AU246" s="184" t="s">
        <v>82</v>
      </c>
      <c r="AV246" s="182" t="s">
        <v>82</v>
      </c>
      <c r="AW246" s="182" t="s">
        <v>2</v>
      </c>
      <c r="AX246" s="182" t="s">
        <v>80</v>
      </c>
      <c r="AY246" s="184" t="s">
        <v>120</v>
      </c>
    </row>
    <row r="247" s="27" customFormat="true" ht="24" hidden="false" customHeight="true" outlineLevel="0" collapsed="false">
      <c r="A247" s="22"/>
      <c r="B247" s="158"/>
      <c r="C247" s="159" t="s">
        <v>398</v>
      </c>
      <c r="D247" s="159" t="s">
        <v>122</v>
      </c>
      <c r="E247" s="160" t="s">
        <v>399</v>
      </c>
      <c r="F247" s="161" t="s">
        <v>400</v>
      </c>
      <c r="G247" s="162" t="s">
        <v>182</v>
      </c>
      <c r="H247" s="163" t="n">
        <v>224.735</v>
      </c>
      <c r="I247" s="164"/>
      <c r="J247" s="165" t="n">
        <f aca="false">ROUND(I247*H247,2)</f>
        <v>0</v>
      </c>
      <c r="K247" s="166"/>
      <c r="L247" s="23"/>
      <c r="M247" s="167"/>
      <c r="N247" s="168" t="s">
        <v>37</v>
      </c>
      <c r="O247" s="60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26</v>
      </c>
      <c r="AT247" s="171" t="s">
        <v>122</v>
      </c>
      <c r="AU247" s="171" t="s">
        <v>82</v>
      </c>
      <c r="AY247" s="3" t="s">
        <v>120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0</v>
      </c>
      <c r="BK247" s="172" t="n">
        <f aca="false">ROUND(I247*H247,2)</f>
        <v>0</v>
      </c>
      <c r="BL247" s="3" t="s">
        <v>126</v>
      </c>
      <c r="BM247" s="171" t="s">
        <v>401</v>
      </c>
    </row>
    <row r="248" s="27" customFormat="true" ht="37.5" hidden="false" customHeight="true" outlineLevel="0" collapsed="false">
      <c r="A248" s="22"/>
      <c r="B248" s="158"/>
      <c r="C248" s="159" t="s">
        <v>402</v>
      </c>
      <c r="D248" s="159" t="s">
        <v>122</v>
      </c>
      <c r="E248" s="160" t="s">
        <v>403</v>
      </c>
      <c r="F248" s="161" t="s">
        <v>404</v>
      </c>
      <c r="G248" s="162" t="s">
        <v>182</v>
      </c>
      <c r="H248" s="163" t="n">
        <v>108.665</v>
      </c>
      <c r="I248" s="164"/>
      <c r="J248" s="165" t="n">
        <f aca="false">ROUND(I248*H248,2)</f>
        <v>0</v>
      </c>
      <c r="K248" s="166"/>
      <c r="L248" s="23"/>
      <c r="M248" s="167"/>
      <c r="N248" s="168" t="s">
        <v>37</v>
      </c>
      <c r="O248" s="60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26</v>
      </c>
      <c r="AT248" s="171" t="s">
        <v>122</v>
      </c>
      <c r="AU248" s="171" t="s">
        <v>82</v>
      </c>
      <c r="AY248" s="3" t="s">
        <v>120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0</v>
      </c>
      <c r="BK248" s="172" t="n">
        <f aca="false">ROUND(I248*H248,2)</f>
        <v>0</v>
      </c>
      <c r="BL248" s="3" t="s">
        <v>126</v>
      </c>
      <c r="BM248" s="171" t="s">
        <v>405</v>
      </c>
    </row>
    <row r="249" s="182" customFormat="true" ht="9.75" hidden="false" customHeight="false" outlineLevel="0" collapsed="false">
      <c r="B249" s="183"/>
      <c r="D249" s="175" t="s">
        <v>148</v>
      </c>
      <c r="E249" s="184"/>
      <c r="F249" s="185" t="s">
        <v>406</v>
      </c>
      <c r="H249" s="186" t="n">
        <v>108.665</v>
      </c>
      <c r="I249" s="187"/>
      <c r="L249" s="183"/>
      <c r="M249" s="188"/>
      <c r="N249" s="189"/>
      <c r="O249" s="189"/>
      <c r="P249" s="189"/>
      <c r="Q249" s="189"/>
      <c r="R249" s="189"/>
      <c r="S249" s="189"/>
      <c r="T249" s="190"/>
      <c r="AT249" s="184" t="s">
        <v>148</v>
      </c>
      <c r="AU249" s="184" t="s">
        <v>82</v>
      </c>
      <c r="AV249" s="182" t="s">
        <v>82</v>
      </c>
      <c r="AW249" s="182" t="s">
        <v>29</v>
      </c>
      <c r="AX249" s="182" t="s">
        <v>80</v>
      </c>
      <c r="AY249" s="184" t="s">
        <v>120</v>
      </c>
    </row>
    <row r="250" s="27" customFormat="true" ht="37.5" hidden="false" customHeight="true" outlineLevel="0" collapsed="false">
      <c r="A250" s="22"/>
      <c r="B250" s="158"/>
      <c r="C250" s="159" t="s">
        <v>407</v>
      </c>
      <c r="D250" s="159" t="s">
        <v>122</v>
      </c>
      <c r="E250" s="160" t="s">
        <v>408</v>
      </c>
      <c r="F250" s="161" t="s">
        <v>409</v>
      </c>
      <c r="G250" s="162" t="s">
        <v>182</v>
      </c>
      <c r="H250" s="163" t="n">
        <v>12.54</v>
      </c>
      <c r="I250" s="164"/>
      <c r="J250" s="165" t="n">
        <f aca="false">ROUND(I250*H250,2)</f>
        <v>0</v>
      </c>
      <c r="K250" s="166"/>
      <c r="L250" s="23"/>
      <c r="M250" s="167"/>
      <c r="N250" s="168" t="s">
        <v>37</v>
      </c>
      <c r="O250" s="60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26</v>
      </c>
      <c r="AT250" s="171" t="s">
        <v>122</v>
      </c>
      <c r="AU250" s="171" t="s">
        <v>82</v>
      </c>
      <c r="AY250" s="3" t="s">
        <v>120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0</v>
      </c>
      <c r="BK250" s="172" t="n">
        <f aca="false">ROUND(I250*H250,2)</f>
        <v>0</v>
      </c>
      <c r="BL250" s="3" t="s">
        <v>126</v>
      </c>
      <c r="BM250" s="171" t="s">
        <v>410</v>
      </c>
    </row>
    <row r="251" s="182" customFormat="true" ht="9.75" hidden="false" customHeight="false" outlineLevel="0" collapsed="false">
      <c r="B251" s="183"/>
      <c r="D251" s="175" t="s">
        <v>148</v>
      </c>
      <c r="E251" s="184"/>
      <c r="F251" s="185" t="s">
        <v>411</v>
      </c>
      <c r="H251" s="186" t="n">
        <v>12.54</v>
      </c>
      <c r="I251" s="187"/>
      <c r="L251" s="183"/>
      <c r="M251" s="188"/>
      <c r="N251" s="189"/>
      <c r="O251" s="189"/>
      <c r="P251" s="189"/>
      <c r="Q251" s="189"/>
      <c r="R251" s="189"/>
      <c r="S251" s="189"/>
      <c r="T251" s="190"/>
      <c r="AT251" s="184" t="s">
        <v>148</v>
      </c>
      <c r="AU251" s="184" t="s">
        <v>82</v>
      </c>
      <c r="AV251" s="182" t="s">
        <v>82</v>
      </c>
      <c r="AW251" s="182" t="s">
        <v>29</v>
      </c>
      <c r="AX251" s="182" t="s">
        <v>80</v>
      </c>
      <c r="AY251" s="184" t="s">
        <v>120</v>
      </c>
    </row>
    <row r="252" s="27" customFormat="true" ht="44.25" hidden="false" customHeight="true" outlineLevel="0" collapsed="false">
      <c r="A252" s="22"/>
      <c r="B252" s="158"/>
      <c r="C252" s="159" t="s">
        <v>412</v>
      </c>
      <c r="D252" s="159" t="s">
        <v>122</v>
      </c>
      <c r="E252" s="160" t="s">
        <v>413</v>
      </c>
      <c r="F252" s="161" t="s">
        <v>414</v>
      </c>
      <c r="G252" s="162" t="s">
        <v>182</v>
      </c>
      <c r="H252" s="163" t="n">
        <v>103.53</v>
      </c>
      <c r="I252" s="164"/>
      <c r="J252" s="165" t="n">
        <f aca="false">ROUND(I252*H252,2)</f>
        <v>0</v>
      </c>
      <c r="K252" s="166"/>
      <c r="L252" s="23"/>
      <c r="M252" s="167"/>
      <c r="N252" s="168" t="s">
        <v>37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6</v>
      </c>
      <c r="AT252" s="171" t="s">
        <v>122</v>
      </c>
      <c r="AU252" s="171" t="s">
        <v>82</v>
      </c>
      <c r="AY252" s="3" t="s">
        <v>120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0</v>
      </c>
      <c r="BK252" s="172" t="n">
        <f aca="false">ROUND(I252*H252,2)</f>
        <v>0</v>
      </c>
      <c r="BL252" s="3" t="s">
        <v>126</v>
      </c>
      <c r="BM252" s="171" t="s">
        <v>415</v>
      </c>
    </row>
    <row r="253" s="182" customFormat="true" ht="9.75" hidden="false" customHeight="false" outlineLevel="0" collapsed="false">
      <c r="B253" s="183"/>
      <c r="D253" s="175" t="s">
        <v>148</v>
      </c>
      <c r="E253" s="184"/>
      <c r="F253" s="185" t="s">
        <v>416</v>
      </c>
      <c r="H253" s="186" t="n">
        <v>103.53</v>
      </c>
      <c r="I253" s="187"/>
      <c r="L253" s="183"/>
      <c r="M253" s="188"/>
      <c r="N253" s="189"/>
      <c r="O253" s="189"/>
      <c r="P253" s="189"/>
      <c r="Q253" s="189"/>
      <c r="R253" s="189"/>
      <c r="S253" s="189"/>
      <c r="T253" s="190"/>
      <c r="AT253" s="184" t="s">
        <v>148</v>
      </c>
      <c r="AU253" s="184" t="s">
        <v>82</v>
      </c>
      <c r="AV253" s="182" t="s">
        <v>82</v>
      </c>
      <c r="AW253" s="182" t="s">
        <v>29</v>
      </c>
      <c r="AX253" s="182" t="s">
        <v>80</v>
      </c>
      <c r="AY253" s="184" t="s">
        <v>120</v>
      </c>
    </row>
    <row r="254" s="144" customFormat="true" ht="22.5" hidden="false" customHeight="true" outlineLevel="0" collapsed="false">
      <c r="B254" s="145"/>
      <c r="D254" s="146" t="s">
        <v>71</v>
      </c>
      <c r="E254" s="156" t="s">
        <v>417</v>
      </c>
      <c r="F254" s="156" t="s">
        <v>418</v>
      </c>
      <c r="I254" s="148"/>
      <c r="J254" s="157" t="n">
        <f aca="false">BK254</f>
        <v>0</v>
      </c>
      <c r="L254" s="145"/>
      <c r="M254" s="150"/>
      <c r="N254" s="151"/>
      <c r="O254" s="151"/>
      <c r="P254" s="152" t="n">
        <f aca="false">P255</f>
        <v>0</v>
      </c>
      <c r="Q254" s="151"/>
      <c r="R254" s="152" t="n">
        <f aca="false">R255</f>
        <v>0</v>
      </c>
      <c r="S254" s="151"/>
      <c r="T254" s="153" t="n">
        <f aca="false">T255</f>
        <v>0</v>
      </c>
      <c r="AR254" s="146" t="s">
        <v>80</v>
      </c>
      <c r="AT254" s="154" t="s">
        <v>71</v>
      </c>
      <c r="AU254" s="154" t="s">
        <v>80</v>
      </c>
      <c r="AY254" s="146" t="s">
        <v>120</v>
      </c>
      <c r="BK254" s="155" t="n">
        <f aca="false">BK255</f>
        <v>0</v>
      </c>
    </row>
    <row r="255" s="27" customFormat="true" ht="33" hidden="false" customHeight="true" outlineLevel="0" collapsed="false">
      <c r="A255" s="22"/>
      <c r="B255" s="158"/>
      <c r="C255" s="159" t="s">
        <v>419</v>
      </c>
      <c r="D255" s="159" t="s">
        <v>122</v>
      </c>
      <c r="E255" s="160" t="s">
        <v>420</v>
      </c>
      <c r="F255" s="161" t="s">
        <v>421</v>
      </c>
      <c r="G255" s="162" t="s">
        <v>182</v>
      </c>
      <c r="H255" s="163" t="n">
        <v>131.242</v>
      </c>
      <c r="I255" s="164"/>
      <c r="J255" s="165" t="n">
        <f aca="false">ROUND(I255*H255,2)</f>
        <v>0</v>
      </c>
      <c r="K255" s="166"/>
      <c r="L255" s="23"/>
      <c r="M255" s="167"/>
      <c r="N255" s="168" t="s">
        <v>37</v>
      </c>
      <c r="O255" s="60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26</v>
      </c>
      <c r="AT255" s="171" t="s">
        <v>122</v>
      </c>
      <c r="AU255" s="171" t="s">
        <v>82</v>
      </c>
      <c r="AY255" s="3" t="s">
        <v>120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0</v>
      </c>
      <c r="BK255" s="172" t="n">
        <f aca="false">ROUND(I255*H255,2)</f>
        <v>0</v>
      </c>
      <c r="BL255" s="3" t="s">
        <v>126</v>
      </c>
      <c r="BM255" s="171" t="s">
        <v>422</v>
      </c>
    </row>
    <row r="256" s="144" customFormat="true" ht="25.5" hidden="false" customHeight="true" outlineLevel="0" collapsed="false">
      <c r="B256" s="145"/>
      <c r="D256" s="146" t="s">
        <v>71</v>
      </c>
      <c r="E256" s="147" t="s">
        <v>423</v>
      </c>
      <c r="F256" s="147" t="s">
        <v>424</v>
      </c>
      <c r="I256" s="148"/>
      <c r="J256" s="149" t="n">
        <f aca="false">BK256</f>
        <v>0</v>
      </c>
      <c r="L256" s="145"/>
      <c r="M256" s="150"/>
      <c r="N256" s="151"/>
      <c r="O256" s="151"/>
      <c r="P256" s="152" t="n">
        <f aca="false">P257</f>
        <v>0</v>
      </c>
      <c r="Q256" s="151"/>
      <c r="R256" s="152" t="n">
        <f aca="false">R257</f>
        <v>0.0592848</v>
      </c>
      <c r="S256" s="151"/>
      <c r="T256" s="153" t="n">
        <f aca="false">T257</f>
        <v>0</v>
      </c>
      <c r="AR256" s="146" t="s">
        <v>82</v>
      </c>
      <c r="AT256" s="154" t="s">
        <v>71</v>
      </c>
      <c r="AU256" s="154" t="s">
        <v>72</v>
      </c>
      <c r="AY256" s="146" t="s">
        <v>120</v>
      </c>
      <c r="BK256" s="155" t="n">
        <f aca="false">BK257</f>
        <v>0</v>
      </c>
    </row>
    <row r="257" s="144" customFormat="true" ht="22.5" hidden="false" customHeight="true" outlineLevel="0" collapsed="false">
      <c r="B257" s="145"/>
      <c r="D257" s="146" t="s">
        <v>71</v>
      </c>
      <c r="E257" s="156" t="s">
        <v>425</v>
      </c>
      <c r="F257" s="156" t="s">
        <v>426</v>
      </c>
      <c r="I257" s="148"/>
      <c r="J257" s="157" t="n">
        <f aca="false">BK257</f>
        <v>0</v>
      </c>
      <c r="L257" s="145"/>
      <c r="M257" s="150"/>
      <c r="N257" s="151"/>
      <c r="O257" s="151"/>
      <c r="P257" s="152" t="n">
        <f aca="false">SUM(P258:P261)</f>
        <v>0</v>
      </c>
      <c r="Q257" s="151"/>
      <c r="R257" s="152" t="n">
        <f aca="false">SUM(R258:R261)</f>
        <v>0.0592848</v>
      </c>
      <c r="S257" s="151"/>
      <c r="T257" s="153" t="n">
        <f aca="false">SUM(T258:T261)</f>
        <v>0</v>
      </c>
      <c r="AR257" s="146" t="s">
        <v>82</v>
      </c>
      <c r="AT257" s="154" t="s">
        <v>71</v>
      </c>
      <c r="AU257" s="154" t="s">
        <v>80</v>
      </c>
      <c r="AY257" s="146" t="s">
        <v>120</v>
      </c>
      <c r="BK257" s="155" t="n">
        <f aca="false">SUM(BK258:BK261)</f>
        <v>0</v>
      </c>
    </row>
    <row r="258" s="27" customFormat="true" ht="24" hidden="false" customHeight="true" outlineLevel="0" collapsed="false">
      <c r="A258" s="22"/>
      <c r="B258" s="158"/>
      <c r="C258" s="159" t="s">
        <v>427</v>
      </c>
      <c r="D258" s="159" t="s">
        <v>122</v>
      </c>
      <c r="E258" s="160" t="s">
        <v>428</v>
      </c>
      <c r="F258" s="161" t="s">
        <v>429</v>
      </c>
      <c r="G258" s="162" t="s">
        <v>125</v>
      </c>
      <c r="H258" s="163" t="n">
        <v>67</v>
      </c>
      <c r="I258" s="164"/>
      <c r="J258" s="165" t="n">
        <f aca="false">ROUND(I258*H258,2)</f>
        <v>0</v>
      </c>
      <c r="K258" s="166"/>
      <c r="L258" s="23"/>
      <c r="M258" s="167"/>
      <c r="N258" s="168" t="s">
        <v>37</v>
      </c>
      <c r="O258" s="60"/>
      <c r="P258" s="169" t="n">
        <f aca="false">O258*H258</f>
        <v>0</v>
      </c>
      <c r="Q258" s="169" t="n">
        <v>0.0004</v>
      </c>
      <c r="R258" s="169" t="n">
        <f aca="false">Q258*H258</f>
        <v>0.0268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206</v>
      </c>
      <c r="AT258" s="171" t="s">
        <v>122</v>
      </c>
      <c r="AU258" s="171" t="s">
        <v>82</v>
      </c>
      <c r="AY258" s="3" t="s">
        <v>120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0</v>
      </c>
      <c r="BK258" s="172" t="n">
        <f aca="false">ROUND(I258*H258,2)</f>
        <v>0</v>
      </c>
      <c r="BL258" s="3" t="s">
        <v>206</v>
      </c>
      <c r="BM258" s="171" t="s">
        <v>430</v>
      </c>
    </row>
    <row r="259" s="182" customFormat="true" ht="9.75" hidden="false" customHeight="false" outlineLevel="0" collapsed="false">
      <c r="B259" s="183"/>
      <c r="D259" s="175" t="s">
        <v>148</v>
      </c>
      <c r="E259" s="184"/>
      <c r="F259" s="185" t="s">
        <v>431</v>
      </c>
      <c r="H259" s="186" t="n">
        <v>67</v>
      </c>
      <c r="I259" s="187"/>
      <c r="L259" s="183"/>
      <c r="M259" s="188"/>
      <c r="N259" s="189"/>
      <c r="O259" s="189"/>
      <c r="P259" s="189"/>
      <c r="Q259" s="189"/>
      <c r="R259" s="189"/>
      <c r="S259" s="189"/>
      <c r="T259" s="190"/>
      <c r="AT259" s="184" t="s">
        <v>148</v>
      </c>
      <c r="AU259" s="184" t="s">
        <v>82</v>
      </c>
      <c r="AV259" s="182" t="s">
        <v>82</v>
      </c>
      <c r="AW259" s="182" t="s">
        <v>29</v>
      </c>
      <c r="AX259" s="182" t="s">
        <v>80</v>
      </c>
      <c r="AY259" s="184" t="s">
        <v>120</v>
      </c>
    </row>
    <row r="260" s="27" customFormat="true" ht="24" hidden="false" customHeight="true" outlineLevel="0" collapsed="false">
      <c r="A260" s="22"/>
      <c r="B260" s="158"/>
      <c r="C260" s="159" t="s">
        <v>432</v>
      </c>
      <c r="D260" s="159" t="s">
        <v>122</v>
      </c>
      <c r="E260" s="160" t="s">
        <v>433</v>
      </c>
      <c r="F260" s="161" t="s">
        <v>434</v>
      </c>
      <c r="G260" s="162" t="s">
        <v>137</v>
      </c>
      <c r="H260" s="163" t="n">
        <v>203.03</v>
      </c>
      <c r="I260" s="164"/>
      <c r="J260" s="165" t="n">
        <f aca="false">ROUND(I260*H260,2)</f>
        <v>0</v>
      </c>
      <c r="K260" s="166"/>
      <c r="L260" s="23"/>
      <c r="M260" s="167"/>
      <c r="N260" s="168" t="s">
        <v>37</v>
      </c>
      <c r="O260" s="60"/>
      <c r="P260" s="169" t="n">
        <f aca="false">O260*H260</f>
        <v>0</v>
      </c>
      <c r="Q260" s="169" t="n">
        <v>0.00016</v>
      </c>
      <c r="R260" s="169" t="n">
        <f aca="false">Q260*H260</f>
        <v>0.0324848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206</v>
      </c>
      <c r="AT260" s="171" t="s">
        <v>122</v>
      </c>
      <c r="AU260" s="171" t="s">
        <v>82</v>
      </c>
      <c r="AY260" s="3" t="s">
        <v>120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0</v>
      </c>
      <c r="BK260" s="172" t="n">
        <f aca="false">ROUND(I260*H260,2)</f>
        <v>0</v>
      </c>
      <c r="BL260" s="3" t="s">
        <v>206</v>
      </c>
      <c r="BM260" s="171" t="s">
        <v>435</v>
      </c>
    </row>
    <row r="261" s="27" customFormat="true" ht="24" hidden="false" customHeight="true" outlineLevel="0" collapsed="false">
      <c r="A261" s="22"/>
      <c r="B261" s="158"/>
      <c r="C261" s="159" t="s">
        <v>436</v>
      </c>
      <c r="D261" s="159" t="s">
        <v>122</v>
      </c>
      <c r="E261" s="160" t="s">
        <v>437</v>
      </c>
      <c r="F261" s="161" t="s">
        <v>438</v>
      </c>
      <c r="G261" s="162" t="s">
        <v>182</v>
      </c>
      <c r="H261" s="163" t="n">
        <v>0.059</v>
      </c>
      <c r="I261" s="164"/>
      <c r="J261" s="165" t="n">
        <f aca="false">ROUND(I261*H261,2)</f>
        <v>0</v>
      </c>
      <c r="K261" s="166"/>
      <c r="L261" s="23"/>
      <c r="M261" s="167"/>
      <c r="N261" s="168" t="s">
        <v>37</v>
      </c>
      <c r="O261" s="60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06</v>
      </c>
      <c r="AT261" s="171" t="s">
        <v>122</v>
      </c>
      <c r="AU261" s="171" t="s">
        <v>82</v>
      </c>
      <c r="AY261" s="3" t="s">
        <v>120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0</v>
      </c>
      <c r="BK261" s="172" t="n">
        <f aca="false">ROUND(I261*H261,2)</f>
        <v>0</v>
      </c>
      <c r="BL261" s="3" t="s">
        <v>206</v>
      </c>
      <c r="BM261" s="171" t="s">
        <v>439</v>
      </c>
    </row>
    <row r="262" s="144" customFormat="true" ht="25.5" hidden="false" customHeight="true" outlineLevel="0" collapsed="false">
      <c r="B262" s="145"/>
      <c r="D262" s="146" t="s">
        <v>71</v>
      </c>
      <c r="E262" s="147" t="s">
        <v>440</v>
      </c>
      <c r="F262" s="147" t="s">
        <v>441</v>
      </c>
      <c r="I262" s="148"/>
      <c r="J262" s="149" t="n">
        <f aca="false">BK262</f>
        <v>0</v>
      </c>
      <c r="L262" s="145"/>
      <c r="M262" s="150"/>
      <c r="N262" s="151"/>
      <c r="O262" s="151"/>
      <c r="P262" s="152" t="n">
        <f aca="false">P263</f>
        <v>0</v>
      </c>
      <c r="Q262" s="151"/>
      <c r="R262" s="152" t="n">
        <f aca="false">R263</f>
        <v>0</v>
      </c>
      <c r="S262" s="151"/>
      <c r="T262" s="153" t="n">
        <f aca="false">T263</f>
        <v>0</v>
      </c>
      <c r="AR262" s="146" t="s">
        <v>139</v>
      </c>
      <c r="AT262" s="154" t="s">
        <v>71</v>
      </c>
      <c r="AU262" s="154" t="s">
        <v>72</v>
      </c>
      <c r="AY262" s="146" t="s">
        <v>120</v>
      </c>
      <c r="BK262" s="155" t="n">
        <f aca="false">BK263</f>
        <v>0</v>
      </c>
    </row>
    <row r="263" s="144" customFormat="true" ht="22.5" hidden="false" customHeight="true" outlineLevel="0" collapsed="false">
      <c r="B263" s="145"/>
      <c r="D263" s="146" t="s">
        <v>71</v>
      </c>
      <c r="E263" s="156" t="s">
        <v>442</v>
      </c>
      <c r="F263" s="156" t="s">
        <v>441</v>
      </c>
      <c r="I263" s="148"/>
      <c r="J263" s="157" t="n">
        <f aca="false">BK263</f>
        <v>0</v>
      </c>
      <c r="L263" s="145"/>
      <c r="M263" s="150"/>
      <c r="N263" s="151"/>
      <c r="O263" s="151"/>
      <c r="P263" s="152" t="n">
        <f aca="false">SUM(P264:P270)</f>
        <v>0</v>
      </c>
      <c r="Q263" s="151"/>
      <c r="R263" s="152" t="n">
        <f aca="false">SUM(R264:R270)</f>
        <v>0</v>
      </c>
      <c r="S263" s="151"/>
      <c r="T263" s="153" t="n">
        <f aca="false">SUM(T264:T270)</f>
        <v>0</v>
      </c>
      <c r="AR263" s="146" t="s">
        <v>139</v>
      </c>
      <c r="AT263" s="154" t="s">
        <v>71</v>
      </c>
      <c r="AU263" s="154" t="s">
        <v>80</v>
      </c>
      <c r="AY263" s="146" t="s">
        <v>120</v>
      </c>
      <c r="BK263" s="155" t="n">
        <f aca="false">SUM(BK264:BK270)</f>
        <v>0</v>
      </c>
    </row>
    <row r="264" s="27" customFormat="true" ht="37.5" hidden="false" customHeight="true" outlineLevel="0" collapsed="false">
      <c r="A264" s="22"/>
      <c r="B264" s="158"/>
      <c r="C264" s="159" t="s">
        <v>443</v>
      </c>
      <c r="D264" s="159" t="s">
        <v>122</v>
      </c>
      <c r="E264" s="160" t="s">
        <v>444</v>
      </c>
      <c r="F264" s="161" t="s">
        <v>445</v>
      </c>
      <c r="G264" s="162" t="s">
        <v>446</v>
      </c>
      <c r="H264" s="163" t="n">
        <v>1</v>
      </c>
      <c r="I264" s="164"/>
      <c r="J264" s="165" t="n">
        <f aca="false">ROUND(I264*H264,2)</f>
        <v>0</v>
      </c>
      <c r="K264" s="166"/>
      <c r="L264" s="23"/>
      <c r="M264" s="167"/>
      <c r="N264" s="168" t="s">
        <v>37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447</v>
      </c>
      <c r="AT264" s="171" t="s">
        <v>122</v>
      </c>
      <c r="AU264" s="171" t="s">
        <v>82</v>
      </c>
      <c r="AY264" s="3" t="s">
        <v>120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0</v>
      </c>
      <c r="BK264" s="172" t="n">
        <f aca="false">ROUND(I264*H264,2)</f>
        <v>0</v>
      </c>
      <c r="BL264" s="3" t="s">
        <v>447</v>
      </c>
      <c r="BM264" s="171" t="s">
        <v>448</v>
      </c>
    </row>
    <row r="265" s="27" customFormat="true" ht="16.5" hidden="false" customHeight="true" outlineLevel="0" collapsed="false">
      <c r="A265" s="22"/>
      <c r="B265" s="158"/>
      <c r="C265" s="159" t="s">
        <v>449</v>
      </c>
      <c r="D265" s="159" t="s">
        <v>122</v>
      </c>
      <c r="E265" s="160" t="s">
        <v>450</v>
      </c>
      <c r="F265" s="161" t="s">
        <v>451</v>
      </c>
      <c r="G265" s="162" t="s">
        <v>446</v>
      </c>
      <c r="H265" s="163" t="n">
        <v>1</v>
      </c>
      <c r="I265" s="164"/>
      <c r="J265" s="165" t="n">
        <f aca="false">ROUND(I265*H265,2)</f>
        <v>0</v>
      </c>
      <c r="K265" s="166"/>
      <c r="L265" s="23"/>
      <c r="M265" s="167"/>
      <c r="N265" s="168" t="s">
        <v>37</v>
      </c>
      <c r="O265" s="60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447</v>
      </c>
      <c r="AT265" s="171" t="s">
        <v>122</v>
      </c>
      <c r="AU265" s="171" t="s">
        <v>82</v>
      </c>
      <c r="AY265" s="3" t="s">
        <v>120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0</v>
      </c>
      <c r="BK265" s="172" t="n">
        <f aca="false">ROUND(I265*H265,2)</f>
        <v>0</v>
      </c>
      <c r="BL265" s="3" t="s">
        <v>447</v>
      </c>
      <c r="BM265" s="171" t="s">
        <v>452</v>
      </c>
    </row>
    <row r="266" s="27" customFormat="true" ht="24" hidden="false" customHeight="true" outlineLevel="0" collapsed="false">
      <c r="A266" s="22"/>
      <c r="B266" s="158"/>
      <c r="C266" s="159" t="s">
        <v>453</v>
      </c>
      <c r="D266" s="159" t="s">
        <v>122</v>
      </c>
      <c r="E266" s="160" t="s">
        <v>454</v>
      </c>
      <c r="F266" s="161" t="s">
        <v>455</v>
      </c>
      <c r="G266" s="162" t="s">
        <v>446</v>
      </c>
      <c r="H266" s="163" t="n">
        <v>1</v>
      </c>
      <c r="I266" s="164"/>
      <c r="J266" s="165" t="n">
        <f aca="false">ROUND(I266*H266,2)</f>
        <v>0</v>
      </c>
      <c r="K266" s="166"/>
      <c r="L266" s="23"/>
      <c r="M266" s="167"/>
      <c r="N266" s="168" t="s">
        <v>37</v>
      </c>
      <c r="O266" s="60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447</v>
      </c>
      <c r="AT266" s="171" t="s">
        <v>122</v>
      </c>
      <c r="AU266" s="171" t="s">
        <v>82</v>
      </c>
      <c r="AY266" s="3" t="s">
        <v>120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0</v>
      </c>
      <c r="BK266" s="172" t="n">
        <f aca="false">ROUND(I266*H266,2)</f>
        <v>0</v>
      </c>
      <c r="BL266" s="3" t="s">
        <v>447</v>
      </c>
      <c r="BM266" s="171" t="s">
        <v>456</v>
      </c>
    </row>
    <row r="267" s="27" customFormat="true" ht="16.5" hidden="false" customHeight="true" outlineLevel="0" collapsed="false">
      <c r="A267" s="22"/>
      <c r="B267" s="158"/>
      <c r="C267" s="159" t="s">
        <v>457</v>
      </c>
      <c r="D267" s="159" t="s">
        <v>122</v>
      </c>
      <c r="E267" s="160" t="s">
        <v>458</v>
      </c>
      <c r="F267" s="161" t="s">
        <v>459</v>
      </c>
      <c r="G267" s="162" t="s">
        <v>446</v>
      </c>
      <c r="H267" s="163" t="n">
        <v>1</v>
      </c>
      <c r="I267" s="164"/>
      <c r="J267" s="165" t="n">
        <f aca="false">ROUND(I267*H267,2)</f>
        <v>0</v>
      </c>
      <c r="K267" s="166"/>
      <c r="L267" s="23"/>
      <c r="M267" s="167"/>
      <c r="N267" s="168" t="s">
        <v>37</v>
      </c>
      <c r="O267" s="60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447</v>
      </c>
      <c r="AT267" s="171" t="s">
        <v>122</v>
      </c>
      <c r="AU267" s="171" t="s">
        <v>82</v>
      </c>
      <c r="AY267" s="3" t="s">
        <v>120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0</v>
      </c>
      <c r="BK267" s="172" t="n">
        <f aca="false">ROUND(I267*H267,2)</f>
        <v>0</v>
      </c>
      <c r="BL267" s="3" t="s">
        <v>447</v>
      </c>
      <c r="BM267" s="171" t="s">
        <v>460</v>
      </c>
    </row>
    <row r="268" s="27" customFormat="true" ht="16.5" hidden="false" customHeight="true" outlineLevel="0" collapsed="false">
      <c r="A268" s="22"/>
      <c r="B268" s="158"/>
      <c r="C268" s="159" t="s">
        <v>461</v>
      </c>
      <c r="D268" s="159" t="s">
        <v>122</v>
      </c>
      <c r="E268" s="160" t="s">
        <v>462</v>
      </c>
      <c r="F268" s="161" t="s">
        <v>463</v>
      </c>
      <c r="G268" s="162" t="s">
        <v>446</v>
      </c>
      <c r="H268" s="163" t="n">
        <v>1</v>
      </c>
      <c r="I268" s="164"/>
      <c r="J268" s="165" t="n">
        <f aca="false">ROUND(I268*H268,2)</f>
        <v>0</v>
      </c>
      <c r="K268" s="166"/>
      <c r="L268" s="23"/>
      <c r="M268" s="167"/>
      <c r="N268" s="168" t="s">
        <v>37</v>
      </c>
      <c r="O268" s="60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447</v>
      </c>
      <c r="AT268" s="171" t="s">
        <v>122</v>
      </c>
      <c r="AU268" s="171" t="s">
        <v>82</v>
      </c>
      <c r="AY268" s="3" t="s">
        <v>120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0</v>
      </c>
      <c r="BK268" s="172" t="n">
        <f aca="false">ROUND(I268*H268,2)</f>
        <v>0</v>
      </c>
      <c r="BL268" s="3" t="s">
        <v>447</v>
      </c>
      <c r="BM268" s="171" t="s">
        <v>464</v>
      </c>
    </row>
    <row r="269" s="27" customFormat="true" ht="16.5" hidden="false" customHeight="true" outlineLevel="0" collapsed="false">
      <c r="A269" s="22"/>
      <c r="B269" s="158"/>
      <c r="C269" s="159" t="s">
        <v>465</v>
      </c>
      <c r="D269" s="159" t="s">
        <v>122</v>
      </c>
      <c r="E269" s="160" t="s">
        <v>466</v>
      </c>
      <c r="F269" s="161" t="s">
        <v>467</v>
      </c>
      <c r="G269" s="162" t="s">
        <v>446</v>
      </c>
      <c r="H269" s="163" t="n">
        <v>1</v>
      </c>
      <c r="I269" s="164"/>
      <c r="J269" s="165" t="n">
        <f aca="false">ROUND(I269*H269,2)</f>
        <v>0</v>
      </c>
      <c r="K269" s="166"/>
      <c r="L269" s="23"/>
      <c r="M269" s="167"/>
      <c r="N269" s="168" t="s">
        <v>37</v>
      </c>
      <c r="O269" s="60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447</v>
      </c>
      <c r="AT269" s="171" t="s">
        <v>122</v>
      </c>
      <c r="AU269" s="171" t="s">
        <v>82</v>
      </c>
      <c r="AY269" s="3" t="s">
        <v>120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0</v>
      </c>
      <c r="BK269" s="172" t="n">
        <f aca="false">ROUND(I269*H269,2)</f>
        <v>0</v>
      </c>
      <c r="BL269" s="3" t="s">
        <v>447</v>
      </c>
      <c r="BM269" s="171" t="s">
        <v>468</v>
      </c>
    </row>
    <row r="270" s="27" customFormat="true" ht="16.5" hidden="false" customHeight="true" outlineLevel="0" collapsed="false">
      <c r="A270" s="22"/>
      <c r="B270" s="158"/>
      <c r="C270" s="159" t="s">
        <v>469</v>
      </c>
      <c r="D270" s="159" t="s">
        <v>122</v>
      </c>
      <c r="E270" s="160" t="s">
        <v>470</v>
      </c>
      <c r="F270" s="161" t="s">
        <v>471</v>
      </c>
      <c r="G270" s="162" t="s">
        <v>446</v>
      </c>
      <c r="H270" s="163" t="n">
        <v>1</v>
      </c>
      <c r="I270" s="164"/>
      <c r="J270" s="165" t="n">
        <f aca="false">ROUND(I270*H270,2)</f>
        <v>0</v>
      </c>
      <c r="K270" s="166"/>
      <c r="L270" s="23"/>
      <c r="M270" s="211"/>
      <c r="N270" s="212" t="s">
        <v>37</v>
      </c>
      <c r="O270" s="213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447</v>
      </c>
      <c r="AT270" s="171" t="s">
        <v>122</v>
      </c>
      <c r="AU270" s="171" t="s">
        <v>82</v>
      </c>
      <c r="AY270" s="3" t="s">
        <v>120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0</v>
      </c>
      <c r="BK270" s="172" t="n">
        <f aca="false">ROUND(I270*H270,2)</f>
        <v>0</v>
      </c>
      <c r="BL270" s="3" t="s">
        <v>447</v>
      </c>
      <c r="BM270" s="171" t="s">
        <v>472</v>
      </c>
    </row>
    <row r="271" s="27" customFormat="true" ht="6.75" hidden="false" customHeight="true" outlineLevel="0" collapsed="false">
      <c r="A271" s="22"/>
      <c r="B271" s="44"/>
      <c r="C271" s="45"/>
      <c r="D271" s="45"/>
      <c r="E271" s="45"/>
      <c r="F271" s="45"/>
      <c r="G271" s="45"/>
      <c r="H271" s="45"/>
      <c r="I271" s="45"/>
      <c r="J271" s="45"/>
      <c r="K271" s="45"/>
      <c r="L271" s="23"/>
      <c r="M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</sheetData>
  <autoFilter ref="C129:K27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6:30:49Z</dcterms:created>
  <dc:creator>DESKTOP-DPMJUDL\Uzivatel</dc:creator>
  <dc:description/>
  <dc:language>en-US</dc:language>
  <cp:lastModifiedBy>Lubos</cp:lastModifiedBy>
  <dcterms:modified xsi:type="dcterms:W3CDTF">2004-12-31T23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