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hodník na ul.Komens..." sheetId="2" state="visible" r:id="rId3"/>
  </sheets>
  <definedNames>
    <definedName function="false" hidden="false" localSheetId="1" name="_xlnm.Print_Area" vbProcedure="false">'01 - Chodník na ul.Komens...'!$C$4:$J$76,'01 - Chodník na ul.Komens...'!$C$82:$J$111,'01 - Chodník na ul.Komens...'!$C$117:$J$275</definedName>
    <definedName function="false" hidden="false" localSheetId="1" name="_xlnm.Print_Titles" vbProcedure="false">'01 - Chodník na ul.Komens...'!$129:$129</definedName>
    <definedName function="false" hidden="true" localSheetId="1" name="_xlnm._FilterDatabase" vbProcedure="false">'01 - Chodník na ul.Komens...'!$C$129:$K$27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6" uniqueCount="486">
  <si>
    <t xml:space="preserve">Export Komplet</t>
  </si>
  <si>
    <t xml:space="preserve">2.0</t>
  </si>
  <si>
    <t xml:space="preserve">False</t>
  </si>
  <si>
    <t xml:space="preserve">{3e9a7525-0d22-4cda-bb35-c0055767fd0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sparek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ajhra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ník na ul.Komenského, úsek 1</t>
  </si>
  <si>
    <t xml:space="preserve">STA</t>
  </si>
  <si>
    <t xml:space="preserve">1</t>
  </si>
  <si>
    <t xml:space="preserve">{ed3009fd-848c-429e-bf14-49ac22c71369}</t>
  </si>
  <si>
    <t xml:space="preserve">2</t>
  </si>
  <si>
    <t xml:space="preserve">KRYCÍ LIST SOUPISU PRACÍ</t>
  </si>
  <si>
    <t xml:space="preserve">Objekt:</t>
  </si>
  <si>
    <t xml:space="preserve">01 - Chodník na ul.Komenského, úsek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81 - Zatravnění</t>
  </si>
  <si>
    <t xml:space="preserve">    5 - Komunikace pozemní</t>
  </si>
  <si>
    <t xml:space="preserve">    504 - Chodník</t>
  </si>
  <si>
    <t xml:space="preserve">    505 - Vjezdy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909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4</t>
  </si>
  <si>
    <t xml:space="preserve">-1697213750</t>
  </si>
  <si>
    <t xml:space="preserve">111211101</t>
  </si>
  <si>
    <t xml:space="preserve">Odstranění křovin a stromů průměru kmene do 100 mm i s kořeny sklonu terénu do 1:5 ručně</t>
  </si>
  <si>
    <t xml:space="preserve">1770854335</t>
  </si>
  <si>
    <t xml:space="preserve">3</t>
  </si>
  <si>
    <t xml:space="preserve">113106142</t>
  </si>
  <si>
    <t xml:space="preserve">Rozebrání dlažeb z betonových nebo kamenných dlaždic komunikací pro pěší strojně pl přes 50 m2</t>
  </si>
  <si>
    <t xml:space="preserve">433176318</t>
  </si>
  <si>
    <t xml:space="preserve">113106183.1</t>
  </si>
  <si>
    <t xml:space="preserve">Rozebrání dlažeb vozovek z velkých kostek s ložem z kameniva strojně pl do 50 m2 - pro další použití</t>
  </si>
  <si>
    <t xml:space="preserve">1018517906</t>
  </si>
  <si>
    <t xml:space="preserve">5</t>
  </si>
  <si>
    <t xml:space="preserve">113107222</t>
  </si>
  <si>
    <t xml:space="preserve">Odstranění podkladu z kameniva drceného tl přes 100 do 200 mm strojně pl přes 200 m2</t>
  </si>
  <si>
    <t xml:space="preserve">-1373316253</t>
  </si>
  <si>
    <t xml:space="preserve">6</t>
  </si>
  <si>
    <t xml:space="preserve">113107336</t>
  </si>
  <si>
    <t xml:space="preserve">Odstranění podkladu z betonu vyztuženého sítěmi tl přes 100 do 150 mm strojně pl do 50 m2</t>
  </si>
  <si>
    <t xml:space="preserve">-187726259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381880744</t>
  </si>
  <si>
    <t xml:space="preserve">8</t>
  </si>
  <si>
    <t xml:space="preserve">122552203</t>
  </si>
  <si>
    <t xml:space="preserve">Odkopávky a prokopávky nezapažené pro silnice a dálnice v hornině třídy těžitelnosti III objem do 100 m3 strojně</t>
  </si>
  <si>
    <t xml:space="preserve">m3</t>
  </si>
  <si>
    <t xml:space="preserve">-1205072229</t>
  </si>
  <si>
    <t xml:space="preserve">9</t>
  </si>
  <si>
    <t xml:space="preserve">132251101</t>
  </si>
  <si>
    <t xml:space="preserve">Hloubení rýh nezapažených š do 800 mm v hornině třídy těžitelnosti I skupiny 3 objem do 20 m3 strojně</t>
  </si>
  <si>
    <t xml:space="preserve">-28427845</t>
  </si>
  <si>
    <t xml:space="preserve">VV</t>
  </si>
  <si>
    <t xml:space="preserve">"pro chráničky"</t>
  </si>
  <si>
    <t xml:space="preserve">11</t>
  </si>
  <si>
    <t xml:space="preserve">10</t>
  </si>
  <si>
    <t xml:space="preserve">13971-001</t>
  </si>
  <si>
    <t xml:space="preserve">Ručně kopané sondy hl.1,2m vč.zpětného zásypu</t>
  </si>
  <si>
    <t xml:space="preserve">kus</t>
  </si>
  <si>
    <t xml:space="preserve">-867334471</t>
  </si>
  <si>
    <t xml:space="preserve">162351103</t>
  </si>
  <si>
    <t xml:space="preserve">Vodorovné přemístění přes 50 do 500 m výkopku/sypaniny z horniny třídy těžitelnosti I skupiny 1 až 3</t>
  </si>
  <si>
    <t xml:space="preserve">-61803672</t>
  </si>
  <si>
    <t xml:space="preserve">"odvoz na meziskládku"</t>
  </si>
  <si>
    <t xml:space="preserve">17</t>
  </si>
  <si>
    <t xml:space="preserve">"dovoz pro zemní krajnice"</t>
  </si>
  <si>
    <t xml:space="preserve">Součet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2040537543</t>
  </si>
  <si>
    <t xml:space="preserve">"výkopek"</t>
  </si>
  <si>
    <t xml:space="preserve">11+17</t>
  </si>
  <si>
    <t xml:space="preserve">"ponecháno pro zásypy a násypy"</t>
  </si>
  <si>
    <t xml:space="preserve">-17-6,191</t>
  </si>
  <si>
    <t xml:space="preserve">13</t>
  </si>
  <si>
    <t xml:space="preserve">167151101</t>
  </si>
  <si>
    <t xml:space="preserve">Nakládání výkopku z hornin třídy těžitelnosti I skupiny 1 až 3 do 100 m3</t>
  </si>
  <si>
    <t xml:space="preserve">-1332307116</t>
  </si>
  <si>
    <t xml:space="preserve">"pro zemní krajnice"</t>
  </si>
  <si>
    <t xml:space="preserve">"pro zásypy"</t>
  </si>
  <si>
    <t xml:space="preserve">6,191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60019906</t>
  </si>
  <si>
    <t xml:space="preserve">4,809*1,8</t>
  </si>
  <si>
    <t xml:space="preserve">174151101</t>
  </si>
  <si>
    <t xml:space="preserve">Zásyp jam, šachet rýh nebo kolem objektů sypaninou se zhutněním</t>
  </si>
  <si>
    <t xml:space="preserve">1619367207</t>
  </si>
  <si>
    <t xml:space="preserve">"chráničky"</t>
  </si>
  <si>
    <t xml:space="preserve">11-4,809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-1251100462</t>
  </si>
  <si>
    <t xml:space="preserve">181</t>
  </si>
  <si>
    <t xml:space="preserve">Zatravnění</t>
  </si>
  <si>
    <t xml:space="preserve">111151121</t>
  </si>
  <si>
    <t xml:space="preserve">Pokosení trávníku parkového plochy do 1000 m2 s odvozem do 20 km v rovině a svahu do 1:5</t>
  </si>
  <si>
    <t xml:space="preserve">675714688</t>
  </si>
  <si>
    <t xml:space="preserve">"2xpokos"</t>
  </si>
  <si>
    <t xml:space="preserve">136*2</t>
  </si>
  <si>
    <t xml:space="preserve">18</t>
  </si>
  <si>
    <t xml:space="preserve">181111111</t>
  </si>
  <si>
    <t xml:space="preserve">Plošná úprava terénu do 500 m2 zemina skupiny 1 až 4 nerovnosti přes 50 do 100 mm v rovinně a svahu do 1:5</t>
  </si>
  <si>
    <t xml:space="preserve">1059271112</t>
  </si>
  <si>
    <t xml:space="preserve">19</t>
  </si>
  <si>
    <t xml:space="preserve">181351103</t>
  </si>
  <si>
    <t xml:space="preserve">Rozprostření ornice tl vrstvy do 200 mm pl přes 100 do 500 m2 v rovině nebo ve svahu do 1:5 strojně</t>
  </si>
  <si>
    <t xml:space="preserve">1934411322</t>
  </si>
  <si>
    <t xml:space="preserve">20</t>
  </si>
  <si>
    <t xml:space="preserve">M</t>
  </si>
  <si>
    <t xml:space="preserve">10364101</t>
  </si>
  <si>
    <t xml:space="preserve">zemina pro terénní úpravy -  ornice</t>
  </si>
  <si>
    <t xml:space="preserve">-2003509779</t>
  </si>
  <si>
    <t xml:space="preserve">136*0,1*1,8</t>
  </si>
  <si>
    <t xml:space="preserve">181411131</t>
  </si>
  <si>
    <t xml:space="preserve">Založení parkového trávníku výsevem plochy do 1000 m2 v rovině a ve svahu do 1:5</t>
  </si>
  <si>
    <t xml:space="preserve">1198301028</t>
  </si>
  <si>
    <t xml:space="preserve">22</t>
  </si>
  <si>
    <t xml:space="preserve">05724101</t>
  </si>
  <si>
    <t xml:space="preserve">travní osivo </t>
  </si>
  <si>
    <t xml:space="preserve">kg</t>
  </si>
  <si>
    <t xml:space="preserve">-1059302586</t>
  </si>
  <si>
    <t xml:space="preserve">136/100*3,5</t>
  </si>
  <si>
    <t xml:space="preserve">23</t>
  </si>
  <si>
    <t xml:space="preserve">181951111</t>
  </si>
  <si>
    <t xml:space="preserve">Úprava pláně v hornině třídy těžitelnosti I skupiny 1 až 3 bez zhutnění strojně</t>
  </si>
  <si>
    <t xml:space="preserve">-842368012</t>
  </si>
  <si>
    <t xml:space="preserve">24</t>
  </si>
  <si>
    <t xml:space="preserve">183403114</t>
  </si>
  <si>
    <t xml:space="preserve">Obdělání půdy kultivátorováním v rovině a svahu do 1:5</t>
  </si>
  <si>
    <t xml:space="preserve">82259611</t>
  </si>
  <si>
    <t xml:space="preserve">25</t>
  </si>
  <si>
    <t xml:space="preserve">183403153</t>
  </si>
  <si>
    <t xml:space="preserve">Obdělání půdy hrabáním v rovině a svahu do 1:5</t>
  </si>
  <si>
    <t xml:space="preserve">1187980483</t>
  </si>
  <si>
    <t xml:space="preserve">26</t>
  </si>
  <si>
    <t xml:space="preserve">183403161</t>
  </si>
  <si>
    <t xml:space="preserve">Obdělání půdy válením v rovině a svahu do 1:5</t>
  </si>
  <si>
    <t xml:space="preserve">1165856726</t>
  </si>
  <si>
    <t xml:space="preserve">27</t>
  </si>
  <si>
    <t xml:space="preserve">184802111</t>
  </si>
  <si>
    <t xml:space="preserve">Chemické odplevelení před založením kultury nad 20 m2 postřikem na široko v rovině a svahu do 1:5</t>
  </si>
  <si>
    <t xml:space="preserve">-1064846264</t>
  </si>
  <si>
    <t xml:space="preserve">28</t>
  </si>
  <si>
    <t xml:space="preserve">2650001</t>
  </si>
  <si>
    <t xml:space="preserve">totální systémový herbicid na bázi glyfosfátu</t>
  </si>
  <si>
    <t xml:space="preserve">litr</t>
  </si>
  <si>
    <t xml:space="preserve">13628110</t>
  </si>
  <si>
    <t xml:space="preserve">136*0,0005</t>
  </si>
  <si>
    <t xml:space="preserve">29</t>
  </si>
  <si>
    <t xml:space="preserve">185802114</t>
  </si>
  <si>
    <t xml:space="preserve">Hnojení půdy umělým hnojivem k jednotlivým rostlinám v rovině a svahu do 1:5</t>
  </si>
  <si>
    <t xml:space="preserve">559238109</t>
  </si>
  <si>
    <t xml:space="preserve">136*0,031/1000</t>
  </si>
  <si>
    <t xml:space="preserve">30</t>
  </si>
  <si>
    <t xml:space="preserve">408000</t>
  </si>
  <si>
    <t xml:space="preserve">hnojivo </t>
  </si>
  <si>
    <t xml:space="preserve">-1424133188</t>
  </si>
  <si>
    <t xml:space="preserve">136*0,031</t>
  </si>
  <si>
    <t xml:space="preserve">31</t>
  </si>
  <si>
    <t xml:space="preserve">185804312</t>
  </si>
  <si>
    <t xml:space="preserve">Zalití rostlin vodou plocha přes 20 m2</t>
  </si>
  <si>
    <t xml:space="preserve">111760563</t>
  </si>
  <si>
    <t xml:space="preserve">"trávník"</t>
  </si>
  <si>
    <t xml:space="preserve">"10l/m2"</t>
  </si>
  <si>
    <t xml:space="preserve">136/1000*10</t>
  </si>
  <si>
    <t xml:space="preserve">32</t>
  </si>
  <si>
    <t xml:space="preserve">185851121</t>
  </si>
  <si>
    <t xml:space="preserve">Dovoz vody pro zálivku rostlin za vzdálenost do 1000 m</t>
  </si>
  <si>
    <t xml:space="preserve">-1928479186</t>
  </si>
  <si>
    <t xml:space="preserve">Komunikace pozemní</t>
  </si>
  <si>
    <t xml:space="preserve">33</t>
  </si>
  <si>
    <t xml:space="preserve">569903311</t>
  </si>
  <si>
    <t xml:space="preserve">Zřízení zemních krajnic se zhutněním</t>
  </si>
  <si>
    <t xml:space="preserve">-1027944126</t>
  </si>
  <si>
    <t xml:space="preserve">504</t>
  </si>
  <si>
    <t xml:space="preserve">Chodník</t>
  </si>
  <si>
    <t xml:space="preserve">34</t>
  </si>
  <si>
    <t xml:space="preserve">564851111</t>
  </si>
  <si>
    <t xml:space="preserve">Podklad ze štěrkodrtě ŠD tl 150 mm</t>
  </si>
  <si>
    <t xml:space="preserve">-667576985</t>
  </si>
  <si>
    <t xml:space="preserve">35</t>
  </si>
  <si>
    <t xml:space="preserve">596211112</t>
  </si>
  <si>
    <t xml:space="preserve">Kladení zámkové dlažby komunikací pro pěší tl 60 mm skupiny A pl přes 100 do 300 m2</t>
  </si>
  <si>
    <t xml:space="preserve">-358604834</t>
  </si>
  <si>
    <t xml:space="preserve">36</t>
  </si>
  <si>
    <t xml:space="preserve">59245015</t>
  </si>
  <si>
    <t xml:space="preserve">dlažba zámková tl. 60mm přírodní</t>
  </si>
  <si>
    <t xml:space="preserve">-651278533</t>
  </si>
  <si>
    <t xml:space="preserve">476*1,02</t>
  </si>
  <si>
    <t xml:space="preserve">37</t>
  </si>
  <si>
    <t xml:space="preserve">59245222</t>
  </si>
  <si>
    <t xml:space="preserve">dlažba zámková pro nevidomé tl. 60mm červená</t>
  </si>
  <si>
    <t xml:space="preserve">1301583149</t>
  </si>
  <si>
    <t xml:space="preserve">2*1,02</t>
  </si>
  <si>
    <t xml:space="preserve">505</t>
  </si>
  <si>
    <t xml:space="preserve">Vjezdy</t>
  </si>
  <si>
    <t xml:space="preserve">38</t>
  </si>
  <si>
    <t xml:space="preserve">-611254814</t>
  </si>
  <si>
    <t xml:space="preserve">39</t>
  </si>
  <si>
    <t xml:space="preserve">567122114</t>
  </si>
  <si>
    <t xml:space="preserve">Podklad ze směsi stmelené cementem SC C 8/10 (KSC I) tl 150 mm</t>
  </si>
  <si>
    <t xml:space="preserve">594765965</t>
  </si>
  <si>
    <t xml:space="preserve">40</t>
  </si>
  <si>
    <t xml:space="preserve">596212212</t>
  </si>
  <si>
    <t xml:space="preserve">Kladení zámkové dlažby pozemních komunikací tl 80 mm skupiny A pl přes 100 do 300 m2</t>
  </si>
  <si>
    <t xml:space="preserve">1226612334</t>
  </si>
  <si>
    <t xml:space="preserve">41</t>
  </si>
  <si>
    <t xml:space="preserve">59245213</t>
  </si>
  <si>
    <t xml:space="preserve">dlažba zámková tl.80mm šedá</t>
  </si>
  <si>
    <t xml:space="preserve">-371717517</t>
  </si>
  <si>
    <t xml:space="preserve">92*1,02</t>
  </si>
  <si>
    <t xml:space="preserve">42</t>
  </si>
  <si>
    <t xml:space="preserve">59245224</t>
  </si>
  <si>
    <t xml:space="preserve">dlažba zámková pro nevidomé tl. 80mm červená</t>
  </si>
  <si>
    <t xml:space="preserve">2143662811</t>
  </si>
  <si>
    <t xml:space="preserve">12*1,02</t>
  </si>
  <si>
    <t xml:space="preserve">43</t>
  </si>
  <si>
    <t xml:space="preserve">59245010</t>
  </si>
  <si>
    <t xml:space="preserve">dlažba zámková tl.80mm červená  </t>
  </si>
  <si>
    <t xml:space="preserve">1365453145</t>
  </si>
  <si>
    <t xml:space="preserve">3*1,02</t>
  </si>
  <si>
    <t xml:space="preserve">Trubní vedení</t>
  </si>
  <si>
    <t xml:space="preserve">44</t>
  </si>
  <si>
    <t xml:space="preserve">899331111</t>
  </si>
  <si>
    <t xml:space="preserve">Výšková úprava uličního vstupu nebo vpusti do 200 mm zvýšením poklopu</t>
  </si>
  <si>
    <t xml:space="preserve">-1394278767</t>
  </si>
  <si>
    <t xml:space="preserve">45</t>
  </si>
  <si>
    <t xml:space="preserve">899431111</t>
  </si>
  <si>
    <t xml:space="preserve">Výšková úprava uličního vstupu nebo vpusti do 200 mm zvýšením krycího hrnce, šoupěte nebo hydrantu</t>
  </si>
  <si>
    <t xml:space="preserve">831630857</t>
  </si>
  <si>
    <t xml:space="preserve">46</t>
  </si>
  <si>
    <t xml:space="preserve">899623151</t>
  </si>
  <si>
    <t xml:space="preserve">Obetonování potrubí nebo zdiva stok betonem prostým tř. C 16/20 otevřený výkop</t>
  </si>
  <si>
    <t xml:space="preserve">-2044938113</t>
  </si>
  <si>
    <t xml:space="preserve">"obetonování chrániček"</t>
  </si>
  <si>
    <t xml:space="preserve">"žlab TK-2"</t>
  </si>
  <si>
    <t xml:space="preserve">44*(0,4*0,25-0,23*0,19)</t>
  </si>
  <si>
    <t xml:space="preserve">"rezervní chránička"</t>
  </si>
  <si>
    <t xml:space="preserve">44*(0,25*0,25-0,055*0,055*3,14)</t>
  </si>
  <si>
    <t xml:space="preserve">47</t>
  </si>
  <si>
    <t xml:space="preserve">899643111</t>
  </si>
  <si>
    <t xml:space="preserve">Bednění pro obetonování potrubí otevřený výkop</t>
  </si>
  <si>
    <t xml:space="preserve">459203622</t>
  </si>
  <si>
    <t xml:space="preserve">44*0,25*2</t>
  </si>
  <si>
    <t xml:space="preserve">48</t>
  </si>
  <si>
    <t xml:space="preserve">89999-001</t>
  </si>
  <si>
    <t xml:space="preserve">M+D rezervní chránička plastová DN110</t>
  </si>
  <si>
    <t xml:space="preserve">-1232794670</t>
  </si>
  <si>
    <t xml:space="preserve">49</t>
  </si>
  <si>
    <t xml:space="preserve">89999-102</t>
  </si>
  <si>
    <t xml:space="preserve">M+D plastová chránička podélně půlená AROT DN110</t>
  </si>
  <si>
    <t xml:space="preserve">-330083810</t>
  </si>
  <si>
    <t xml:space="preserve">Ostatní konstrukce a práce, bourání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-621924182</t>
  </si>
  <si>
    <t xml:space="preserve">51</t>
  </si>
  <si>
    <t xml:space="preserve">59217017</t>
  </si>
  <si>
    <t xml:space="preserve">obrubník betonový chodníkový 1000x100x250mm</t>
  </si>
  <si>
    <t xml:space="preserve">935510231</t>
  </si>
  <si>
    <t xml:space="preserve">232*1,01</t>
  </si>
  <si>
    <t xml:space="preserve">52</t>
  </si>
  <si>
    <t xml:space="preserve">916991121</t>
  </si>
  <si>
    <t xml:space="preserve">Lože pod obrubníky, krajníky nebo obruby z dlažebních kostek z betonu prostého</t>
  </si>
  <si>
    <t xml:space="preserve">-183772542</t>
  </si>
  <si>
    <t xml:space="preserve">232*0,4*0,2</t>
  </si>
  <si>
    <t xml:space="preserve">53</t>
  </si>
  <si>
    <t xml:space="preserve">935112111</t>
  </si>
  <si>
    <t xml:space="preserve">Osazení příkopového žlabu do betonu tl 100 mm z betonových tvárnic š 500 mm</t>
  </si>
  <si>
    <t xml:space="preserve">1434583946</t>
  </si>
  <si>
    <t xml:space="preserve">54</t>
  </si>
  <si>
    <t xml:space="preserve">59200-001</t>
  </si>
  <si>
    <t xml:space="preserve">Chránička, betonový žlab BG-TK2  100x23x19,5cm</t>
  </si>
  <si>
    <t xml:space="preserve">-1984023309</t>
  </si>
  <si>
    <t xml:space="preserve">44*1,01</t>
  </si>
  <si>
    <t xml:space="preserve">55</t>
  </si>
  <si>
    <t xml:space="preserve">59200-002</t>
  </si>
  <si>
    <t xml:space="preserve">Poklop žlabu BG-TK2  50x24x4 cm</t>
  </si>
  <si>
    <t xml:space="preserve">1176307610</t>
  </si>
  <si>
    <t xml:space="preserve">44*1,01*2</t>
  </si>
  <si>
    <t xml:space="preserve">997</t>
  </si>
  <si>
    <t xml:space="preserve">Přesun sutě</t>
  </si>
  <si>
    <t xml:space="preserve">56</t>
  </si>
  <si>
    <t xml:space="preserve">997221131</t>
  </si>
  <si>
    <t xml:space="preserve">Vodorovná doprava vybouraných hmot nošením do 50 m</t>
  </si>
  <si>
    <t xml:space="preserve">-10308256</t>
  </si>
  <si>
    <t xml:space="preserve">"žulové kostky"</t>
  </si>
  <si>
    <t xml:space="preserve">18*0,417</t>
  </si>
  <si>
    <t xml:space="preserve">57</t>
  </si>
  <si>
    <t xml:space="preserve">997221571</t>
  </si>
  <si>
    <t xml:space="preserve">Vodorovná doprava vybouraných hmot do 1 km</t>
  </si>
  <si>
    <t xml:space="preserve">4192498</t>
  </si>
  <si>
    <t xml:space="preserve">58</t>
  </si>
  <si>
    <t xml:space="preserve">997221579</t>
  </si>
  <si>
    <t xml:space="preserve">Příplatek ZKD 1 km u vodorovné dopravy vybouraných hmot</t>
  </si>
  <si>
    <t xml:space="preserve">1282391523</t>
  </si>
  <si>
    <t xml:space="preserve">327,09*9 'Přepočtené koeficientem množství</t>
  </si>
  <si>
    <t xml:space="preserve">59</t>
  </si>
  <si>
    <t xml:space="preserve">997221612</t>
  </si>
  <si>
    <t xml:space="preserve">Nakládání vybouraných hmot na dopravní prostředky pro vodorovnou dopravu</t>
  </si>
  <si>
    <t xml:space="preserve">1097875143</t>
  </si>
  <si>
    <t xml:space="preserve">60</t>
  </si>
  <si>
    <t xml:space="preserve">997221861</t>
  </si>
  <si>
    <t xml:space="preserve">Poplatek za uložení stavebního odpadu na recyklační skládce (skládkovné) z prostého betonu pod kódem 17 01 01</t>
  </si>
  <si>
    <t xml:space="preserve">112088860</t>
  </si>
  <si>
    <t xml:space="preserve">327,09-13,86-144,42</t>
  </si>
  <si>
    <t xml:space="preserve">61</t>
  </si>
  <si>
    <t xml:space="preserve">997221862</t>
  </si>
  <si>
    <t xml:space="preserve">Poplatek za uložení stavebního odpadu na recyklační skládce (skládkovné) z armovaného betonu pod kódem 17 01 01</t>
  </si>
  <si>
    <t xml:space="preserve">-361443154</t>
  </si>
  <si>
    <t xml:space="preserve">42*0,33</t>
  </si>
  <si>
    <t xml:space="preserve">6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45844358</t>
  </si>
  <si>
    <t xml:space="preserve">498*0,29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-16606461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4</t>
  </si>
  <si>
    <t xml:space="preserve">711161212</t>
  </si>
  <si>
    <t xml:space="preserve">Izolace proti zemní vlhkosti nopovou fólií svislá, nopek v 8,0 mm, tl do 0,6 mm</t>
  </si>
  <si>
    <t xml:space="preserve">1263248549</t>
  </si>
  <si>
    <t xml:space="preserve">233,35*0,33</t>
  </si>
  <si>
    <t xml:space="preserve">65</t>
  </si>
  <si>
    <t xml:space="preserve">711161384</t>
  </si>
  <si>
    <t xml:space="preserve">Izolace proti zemní vlhkosti nopovou fólií ukončení provětrávací lištou</t>
  </si>
  <si>
    <t xml:space="preserve">-1628152318</t>
  </si>
  <si>
    <t xml:space="preserve">66</t>
  </si>
  <si>
    <t xml:space="preserve">998711101</t>
  </si>
  <si>
    <t xml:space="preserve">Přesun hmot tonážní pro izolace proti vodě, vlhkosti a plynům v objektech výšky do 6 m</t>
  </si>
  <si>
    <t xml:space="preserve">-246575206</t>
  </si>
  <si>
    <t xml:space="preserve">VRN</t>
  </si>
  <si>
    <t xml:space="preserve">Vedlejší rozpočtové náklady</t>
  </si>
  <si>
    <t xml:space="preserve">909</t>
  </si>
  <si>
    <t xml:space="preserve">67</t>
  </si>
  <si>
    <t xml:space="preserve">990-001</t>
  </si>
  <si>
    <t xml:space="preserve">Dočasné dopravní značení na státní komunikaci vč.vypracování návrhu, odsouhlasení dopravním inspektorátem a zrušení</t>
  </si>
  <si>
    <t xml:space="preserve">Kč</t>
  </si>
  <si>
    <t xml:space="preserve">1024</t>
  </si>
  <si>
    <t xml:space="preserve">1372797867</t>
  </si>
  <si>
    <t xml:space="preserve">68</t>
  </si>
  <si>
    <t xml:space="preserve">990-002</t>
  </si>
  <si>
    <t xml:space="preserve">Geodetické vytýčení stavby (případně pozemků)</t>
  </si>
  <si>
    <t xml:space="preserve">-359702510</t>
  </si>
  <si>
    <t xml:space="preserve">69</t>
  </si>
  <si>
    <t xml:space="preserve">990-003</t>
  </si>
  <si>
    <t xml:space="preserve">Geodetické zaměření skutečného provedení stavby+vypracování dokumentace</t>
  </si>
  <si>
    <t xml:space="preserve">134445178</t>
  </si>
  <si>
    <t xml:space="preserve">70</t>
  </si>
  <si>
    <t xml:space="preserve">990-004</t>
  </si>
  <si>
    <t xml:space="preserve">Vytýčení stávajících inženýrských sítí</t>
  </si>
  <si>
    <t xml:space="preserve">-1891196390</t>
  </si>
  <si>
    <t xml:space="preserve">71</t>
  </si>
  <si>
    <t xml:space="preserve">990-005</t>
  </si>
  <si>
    <t xml:space="preserve">Geotechnické posouzení únosnosti podloží</t>
  </si>
  <si>
    <t xml:space="preserve">-2092670624</t>
  </si>
  <si>
    <t xml:space="preserve">72</t>
  </si>
  <si>
    <t xml:space="preserve">990-101</t>
  </si>
  <si>
    <t xml:space="preserve">Zařízení staveniště</t>
  </si>
  <si>
    <t xml:space="preserve">-920364845</t>
  </si>
  <si>
    <t xml:space="preserve">73</t>
  </si>
  <si>
    <t xml:space="preserve">990-102</t>
  </si>
  <si>
    <t xml:space="preserve">Provozní vlivy</t>
  </si>
  <si>
    <t xml:space="preserve">-4980435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333333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83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83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asparek01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ajhra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5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35"/>
      <c r="I92" s="63" t="s">
        <v>54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5</v>
      </c>
      <c r="AH92" s="64"/>
      <c r="AI92" s="64"/>
      <c r="AJ92" s="64"/>
      <c r="AK92" s="64"/>
      <c r="AL92" s="64"/>
      <c r="AM92" s="64"/>
      <c r="AN92" s="65" t="s">
        <v>56</v>
      </c>
      <c r="AO92" s="65"/>
      <c r="AP92" s="65"/>
      <c r="AQ92" s="66" t="s">
        <v>57</v>
      </c>
      <c r="AR92" s="23"/>
      <c r="AS92" s="67" t="s">
        <v>58</v>
      </c>
      <c r="AT92" s="68" t="s">
        <v>59</v>
      </c>
      <c r="AU92" s="68" t="s">
        <v>60</v>
      </c>
      <c r="AV92" s="68" t="s">
        <v>61</v>
      </c>
      <c r="AW92" s="68" t="s">
        <v>62</v>
      </c>
      <c r="AX92" s="68" t="s">
        <v>63</v>
      </c>
      <c r="AY92" s="68" t="s">
        <v>64</v>
      </c>
      <c r="AZ92" s="68" t="s">
        <v>65</v>
      </c>
      <c r="BA92" s="68" t="s">
        <v>66</v>
      </c>
      <c r="BB92" s="68" t="s">
        <v>67</v>
      </c>
      <c r="BC92" s="68" t="s">
        <v>68</v>
      </c>
      <c r="BD92" s="69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2"/>
    </row>
    <row r="94" s="73" customFormat="true" ht="32.25" hidden="false" customHeight="true" outlineLevel="0" collapsed="false">
      <c r="B94" s="74"/>
      <c r="C94" s="75" t="s">
        <v>70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,2)</f>
        <v>0</v>
      </c>
      <c r="AT94" s="81" t="n">
        <f aca="false">ROUND(SUM(AV94:AW94),2)</f>
        <v>0</v>
      </c>
      <c r="AU94" s="82" t="n">
        <f aca="false">ROUND(AU95,5)</f>
        <v>0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,2)</f>
        <v>0</v>
      </c>
      <c r="BA94" s="81" t="n">
        <f aca="false">ROUND(BA95,2)</f>
        <v>0</v>
      </c>
      <c r="BB94" s="81" t="n">
        <f aca="false">ROUND(BB95,2)</f>
        <v>0</v>
      </c>
      <c r="BC94" s="81" t="n">
        <f aca="false">ROUND(BC95,2)</f>
        <v>0</v>
      </c>
      <c r="BD94" s="83" t="n">
        <f aca="false">ROUND(BD95,2)</f>
        <v>0</v>
      </c>
      <c r="BS94" s="84" t="s">
        <v>71</v>
      </c>
      <c r="BT94" s="84" t="s">
        <v>72</v>
      </c>
      <c r="BU94" s="85" t="s">
        <v>73</v>
      </c>
      <c r="BV94" s="84" t="s">
        <v>74</v>
      </c>
      <c r="BW94" s="84" t="s">
        <v>3</v>
      </c>
      <c r="BX94" s="84" t="s">
        <v>75</v>
      </c>
      <c r="CL94" s="84"/>
    </row>
    <row r="95" s="97" customFormat="true" ht="16.5" hidden="false" customHeight="true" outlineLevel="0" collapsed="false">
      <c r="A95" s="86" t="s">
        <v>76</v>
      </c>
      <c r="B95" s="87"/>
      <c r="C95" s="88"/>
      <c r="D95" s="89" t="s">
        <v>77</v>
      </c>
      <c r="E95" s="89"/>
      <c r="F95" s="89"/>
      <c r="G95" s="89"/>
      <c r="H95" s="89"/>
      <c r="I95" s="90"/>
      <c r="J95" s="89" t="s">
        <v>78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1 - Chodník na ul.Komens...'!J30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01 - Chodník na ul.Komens...'!P130</f>
        <v>0</v>
      </c>
      <c r="AV95" s="94" t="n">
        <f aca="false">'01 - Chodník na ul.Komens...'!J33</f>
        <v>0</v>
      </c>
      <c r="AW95" s="94" t="n">
        <f aca="false">'01 - Chodník na ul.Komens...'!J34</f>
        <v>0</v>
      </c>
      <c r="AX95" s="94" t="n">
        <f aca="false">'01 - Chodník na ul.Komens...'!J35</f>
        <v>0</v>
      </c>
      <c r="AY95" s="94" t="n">
        <f aca="false">'01 - Chodník na ul.Komens...'!J36</f>
        <v>0</v>
      </c>
      <c r="AZ95" s="94" t="n">
        <f aca="false">'01 - Chodník na ul.Komens...'!F33</f>
        <v>0</v>
      </c>
      <c r="BA95" s="94" t="n">
        <f aca="false">'01 - Chodník na ul.Komens...'!F34</f>
        <v>0</v>
      </c>
      <c r="BB95" s="94" t="n">
        <f aca="false">'01 - Chodník na ul.Komens...'!F35</f>
        <v>0</v>
      </c>
      <c r="BC95" s="94" t="n">
        <f aca="false">'01 - Chodník na ul.Komens...'!F36</f>
        <v>0</v>
      </c>
      <c r="BD95" s="96" t="n">
        <f aca="false">'01 - Chodník na ul.Komens...'!F37</f>
        <v>0</v>
      </c>
      <c r="BT95" s="98" t="s">
        <v>80</v>
      </c>
      <c r="BV95" s="98" t="s">
        <v>74</v>
      </c>
      <c r="BW95" s="98" t="s">
        <v>81</v>
      </c>
      <c r="BX95" s="98" t="s">
        <v>3</v>
      </c>
      <c r="CL95" s="98"/>
      <c r="CM95" s="98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Chodník na ul.Komen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ajhrad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5</v>
      </c>
      <c r="F9" s="101"/>
      <c r="G9" s="101"/>
      <c r="H9" s="101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2" t="str">
        <f aca="false">'Rekapitulace stavby'!AN8</f>
        <v>18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1"/>
      <c r="E29" s="71"/>
      <c r="F29" s="71"/>
      <c r="G29" s="71"/>
      <c r="H29" s="71"/>
      <c r="I29" s="71"/>
      <c r="J29" s="71"/>
      <c r="K29" s="71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2</v>
      </c>
      <c r="E30" s="22"/>
      <c r="F30" s="22"/>
      <c r="G30" s="22"/>
      <c r="H30" s="22"/>
      <c r="I30" s="22"/>
      <c r="J30" s="109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1"/>
      <c r="E31" s="71"/>
      <c r="F31" s="71"/>
      <c r="G31" s="71"/>
      <c r="H31" s="71"/>
      <c r="I31" s="71"/>
      <c r="J31" s="71"/>
      <c r="K31" s="71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4</v>
      </c>
      <c r="G32" s="22"/>
      <c r="H32" s="22"/>
      <c r="I32" s="110" t="s">
        <v>33</v>
      </c>
      <c r="J32" s="110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6</v>
      </c>
      <c r="E33" s="15" t="s">
        <v>37</v>
      </c>
      <c r="F33" s="112" t="n">
        <f aca="false">ROUND((SUM(BE130:BE275)),  2)</f>
        <v>0</v>
      </c>
      <c r="G33" s="22"/>
      <c r="H33" s="22"/>
      <c r="I33" s="113" t="n">
        <v>0.21</v>
      </c>
      <c r="J33" s="112" t="n">
        <f aca="false">ROUND(((SUM(BE130:BE27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2" t="n">
        <f aca="false">ROUND((SUM(BF130:BF275)),  2)</f>
        <v>0</v>
      </c>
      <c r="G34" s="22"/>
      <c r="H34" s="22"/>
      <c r="I34" s="113" t="n">
        <v>0.15</v>
      </c>
      <c r="J34" s="112" t="n">
        <f aca="false">ROUND(((SUM(BF130:BF27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2" t="n">
        <f aca="false">ROUND((SUM(BG130:BG27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2" t="n">
        <f aca="false">ROUND((SUM(BH130:BH275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2" t="n">
        <f aca="false">ROUND((SUM(BI130:BI27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33"/>
      <c r="D39" s="34" t="s">
        <v>42</v>
      </c>
      <c r="E39" s="35"/>
      <c r="F39" s="35"/>
      <c r="G39" s="114" t="s">
        <v>43</v>
      </c>
      <c r="H39" s="36" t="s">
        <v>44</v>
      </c>
      <c r="I39" s="35"/>
      <c r="J39" s="115" t="n">
        <f aca="false">SUM(J30:J37)</f>
        <v>0</v>
      </c>
      <c r="K39" s="11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17" t="s">
        <v>48</v>
      </c>
      <c r="G61" s="42" t="s">
        <v>47</v>
      </c>
      <c r="H61" s="25"/>
      <c r="I61" s="25"/>
      <c r="J61" s="118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17" t="s">
        <v>48</v>
      </c>
      <c r="G76" s="42" t="s">
        <v>47</v>
      </c>
      <c r="H76" s="25"/>
      <c r="I76" s="25"/>
      <c r="J76" s="118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Rajhrad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1" t="str">
        <f aca="false">E9</f>
        <v>01 - Chodník na ul.Komenského, úsek 1</v>
      </c>
      <c r="F87" s="101"/>
      <c r="G87" s="101"/>
      <c r="H87" s="101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2" t="str">
        <f aca="false">IF(J12="","",J12)</f>
        <v>18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19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1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0" t="s">
        <v>87</v>
      </c>
      <c r="D94" s="33"/>
      <c r="E94" s="33"/>
      <c r="F94" s="33"/>
      <c r="G94" s="33"/>
      <c r="H94" s="33"/>
      <c r="I94" s="33"/>
      <c r="J94" s="121" t="s">
        <v>88</v>
      </c>
      <c r="K94" s="33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75" t="s">
        <v>89</v>
      </c>
      <c r="D96" s="22"/>
      <c r="E96" s="22"/>
      <c r="F96" s="22"/>
      <c r="G96" s="22"/>
      <c r="H96" s="22"/>
      <c r="I96" s="22"/>
      <c r="J96" s="109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2" customFormat="true" ht="24.75" hidden="false" customHeight="true" outlineLevel="0" collapsed="false">
      <c r="B97" s="123"/>
      <c r="D97" s="124" t="s">
        <v>91</v>
      </c>
      <c r="E97" s="125"/>
      <c r="F97" s="125"/>
      <c r="G97" s="125"/>
      <c r="H97" s="125"/>
      <c r="I97" s="125"/>
      <c r="J97" s="126" t="n">
        <f aca="false">J131</f>
        <v>0</v>
      </c>
      <c r="L97" s="123"/>
    </row>
    <row r="98" s="127" customFormat="true" ht="19.5" hidden="false" customHeight="true" outlineLevel="0" collapsed="false">
      <c r="B98" s="128"/>
      <c r="D98" s="129" t="s">
        <v>92</v>
      </c>
      <c r="E98" s="130"/>
      <c r="F98" s="130"/>
      <c r="G98" s="130"/>
      <c r="H98" s="130"/>
      <c r="I98" s="130"/>
      <c r="J98" s="131" t="n">
        <f aca="false">J132</f>
        <v>0</v>
      </c>
      <c r="L98" s="128"/>
    </row>
    <row r="99" s="127" customFormat="true" ht="19.5" hidden="false" customHeight="true" outlineLevel="0" collapsed="false">
      <c r="B99" s="128"/>
      <c r="D99" s="129" t="s">
        <v>93</v>
      </c>
      <c r="E99" s="130"/>
      <c r="F99" s="130"/>
      <c r="G99" s="130"/>
      <c r="H99" s="130"/>
      <c r="I99" s="130"/>
      <c r="J99" s="131" t="n">
        <f aca="false">J169</f>
        <v>0</v>
      </c>
      <c r="L99" s="128"/>
    </row>
    <row r="100" s="127" customFormat="true" ht="19.5" hidden="false" customHeight="true" outlineLevel="0" collapsed="false">
      <c r="B100" s="128"/>
      <c r="D100" s="129" t="s">
        <v>94</v>
      </c>
      <c r="E100" s="130"/>
      <c r="F100" s="130"/>
      <c r="G100" s="130"/>
      <c r="H100" s="130"/>
      <c r="I100" s="130"/>
      <c r="J100" s="131" t="n">
        <f aca="false">J196</f>
        <v>0</v>
      </c>
      <c r="L100" s="128"/>
    </row>
    <row r="101" s="127" customFormat="true" ht="19.5" hidden="false" customHeight="true" outlineLevel="0" collapsed="false">
      <c r="B101" s="128"/>
      <c r="D101" s="129" t="s">
        <v>95</v>
      </c>
      <c r="E101" s="130"/>
      <c r="F101" s="130"/>
      <c r="G101" s="130"/>
      <c r="H101" s="130"/>
      <c r="I101" s="130"/>
      <c r="J101" s="131" t="n">
        <f aca="false">J198</f>
        <v>0</v>
      </c>
      <c r="L101" s="128"/>
    </row>
    <row r="102" s="127" customFormat="true" ht="19.5" hidden="false" customHeight="true" outlineLevel="0" collapsed="false">
      <c r="B102" s="128"/>
      <c r="D102" s="129" t="s">
        <v>96</v>
      </c>
      <c r="E102" s="130"/>
      <c r="F102" s="130"/>
      <c r="G102" s="130"/>
      <c r="H102" s="130"/>
      <c r="I102" s="130"/>
      <c r="J102" s="131" t="n">
        <f aca="false">J205</f>
        <v>0</v>
      </c>
      <c r="L102" s="128"/>
    </row>
    <row r="103" s="127" customFormat="true" ht="19.5" hidden="false" customHeight="true" outlineLevel="0" collapsed="false">
      <c r="B103" s="128"/>
      <c r="D103" s="129" t="s">
        <v>97</v>
      </c>
      <c r="E103" s="130"/>
      <c r="F103" s="130"/>
      <c r="G103" s="130"/>
      <c r="H103" s="130"/>
      <c r="I103" s="130"/>
      <c r="J103" s="131" t="n">
        <f aca="false">J215</f>
        <v>0</v>
      </c>
      <c r="L103" s="128"/>
    </row>
    <row r="104" s="127" customFormat="true" ht="19.5" hidden="false" customHeight="true" outlineLevel="0" collapsed="false">
      <c r="B104" s="128"/>
      <c r="D104" s="129" t="s">
        <v>98</v>
      </c>
      <c r="E104" s="130"/>
      <c r="F104" s="130"/>
      <c r="G104" s="130"/>
      <c r="H104" s="130"/>
      <c r="I104" s="130"/>
      <c r="J104" s="131" t="n">
        <f aca="false">J234</f>
        <v>0</v>
      </c>
      <c r="L104" s="128"/>
    </row>
    <row r="105" s="127" customFormat="true" ht="19.5" hidden="false" customHeight="true" outlineLevel="0" collapsed="false">
      <c r="B105" s="128"/>
      <c r="D105" s="129" t="s">
        <v>99</v>
      </c>
      <c r="E105" s="130"/>
      <c r="F105" s="130"/>
      <c r="G105" s="130"/>
      <c r="H105" s="130"/>
      <c r="I105" s="130"/>
      <c r="J105" s="131" t="n">
        <f aca="false">J245</f>
        <v>0</v>
      </c>
      <c r="L105" s="128"/>
    </row>
    <row r="106" s="127" customFormat="true" ht="19.5" hidden="false" customHeight="true" outlineLevel="0" collapsed="false">
      <c r="B106" s="128"/>
      <c r="D106" s="129" t="s">
        <v>100</v>
      </c>
      <c r="E106" s="130"/>
      <c r="F106" s="130"/>
      <c r="G106" s="130"/>
      <c r="H106" s="130"/>
      <c r="I106" s="130"/>
      <c r="J106" s="131" t="n">
        <f aca="false">J259</f>
        <v>0</v>
      </c>
      <c r="L106" s="128"/>
    </row>
    <row r="107" s="122" customFormat="true" ht="24.75" hidden="false" customHeight="true" outlineLevel="0" collapsed="false">
      <c r="B107" s="123"/>
      <c r="D107" s="124" t="s">
        <v>101</v>
      </c>
      <c r="E107" s="125"/>
      <c r="F107" s="125"/>
      <c r="G107" s="125"/>
      <c r="H107" s="125"/>
      <c r="I107" s="125"/>
      <c r="J107" s="126" t="n">
        <f aca="false">J261</f>
        <v>0</v>
      </c>
      <c r="L107" s="123"/>
    </row>
    <row r="108" s="127" customFormat="true" ht="19.5" hidden="false" customHeight="true" outlineLevel="0" collapsed="false">
      <c r="B108" s="128"/>
      <c r="D108" s="129" t="s">
        <v>102</v>
      </c>
      <c r="E108" s="130"/>
      <c r="F108" s="130"/>
      <c r="G108" s="130"/>
      <c r="H108" s="130"/>
      <c r="I108" s="130"/>
      <c r="J108" s="131" t="n">
        <f aca="false">J262</f>
        <v>0</v>
      </c>
      <c r="L108" s="128"/>
    </row>
    <row r="109" s="122" customFormat="true" ht="24.75" hidden="false" customHeight="true" outlineLevel="0" collapsed="false">
      <c r="B109" s="123"/>
      <c r="D109" s="124" t="s">
        <v>103</v>
      </c>
      <c r="E109" s="125"/>
      <c r="F109" s="125"/>
      <c r="G109" s="125"/>
      <c r="H109" s="125"/>
      <c r="I109" s="125"/>
      <c r="J109" s="126" t="n">
        <f aca="false">J267</f>
        <v>0</v>
      </c>
      <c r="L109" s="123"/>
    </row>
    <row r="110" s="127" customFormat="true" ht="19.5" hidden="false" customHeight="true" outlineLevel="0" collapsed="false">
      <c r="B110" s="128"/>
      <c r="D110" s="129" t="s">
        <v>104</v>
      </c>
      <c r="E110" s="130"/>
      <c r="F110" s="130"/>
      <c r="G110" s="130"/>
      <c r="H110" s="130"/>
      <c r="I110" s="130"/>
      <c r="J110" s="131" t="n">
        <f aca="false">J268</f>
        <v>0</v>
      </c>
      <c r="L110" s="128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0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0" t="str">
        <f aca="false">E7</f>
        <v>Rajhrad</v>
      </c>
      <c r="F120" s="100"/>
      <c r="G120" s="100"/>
      <c r="H120" s="100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84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1" t="str">
        <f aca="false">E9</f>
        <v>01 - Chodník na ul.Komenského, úsek 1</v>
      </c>
      <c r="F122" s="101"/>
      <c r="G122" s="101"/>
      <c r="H122" s="101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2" t="str">
        <f aca="false">IF(J12="","",J12)</f>
        <v>18. 5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8</v>
      </c>
      <c r="J126" s="119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0</v>
      </c>
      <c r="J127" s="119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39" customFormat="true" ht="29.25" hidden="false" customHeight="true" outlineLevel="0" collapsed="false">
      <c r="A129" s="132"/>
      <c r="B129" s="133"/>
      <c r="C129" s="134" t="s">
        <v>106</v>
      </c>
      <c r="D129" s="135" t="s">
        <v>57</v>
      </c>
      <c r="E129" s="135" t="s">
        <v>53</v>
      </c>
      <c r="F129" s="135" t="s">
        <v>54</v>
      </c>
      <c r="G129" s="135" t="s">
        <v>107</v>
      </c>
      <c r="H129" s="135" t="s">
        <v>108</v>
      </c>
      <c r="I129" s="135" t="s">
        <v>109</v>
      </c>
      <c r="J129" s="136" t="s">
        <v>88</v>
      </c>
      <c r="K129" s="137" t="s">
        <v>110</v>
      </c>
      <c r="L129" s="138"/>
      <c r="M129" s="67"/>
      <c r="N129" s="68" t="s">
        <v>36</v>
      </c>
      <c r="O129" s="68" t="s">
        <v>111</v>
      </c>
      <c r="P129" s="68" t="s">
        <v>112</v>
      </c>
      <c r="Q129" s="68" t="s">
        <v>113</v>
      </c>
      <c r="R129" s="68" t="s">
        <v>114</v>
      </c>
      <c r="S129" s="68" t="s">
        <v>115</v>
      </c>
      <c r="T129" s="69" t="s">
        <v>116</v>
      </c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</row>
    <row r="130" s="27" customFormat="true" ht="22.5" hidden="false" customHeight="true" outlineLevel="0" collapsed="false">
      <c r="A130" s="22"/>
      <c r="B130" s="23"/>
      <c r="C130" s="75" t="s">
        <v>117</v>
      </c>
      <c r="D130" s="22"/>
      <c r="E130" s="22"/>
      <c r="F130" s="22"/>
      <c r="G130" s="22"/>
      <c r="H130" s="22"/>
      <c r="I130" s="22"/>
      <c r="J130" s="140" t="n">
        <f aca="false">BK130</f>
        <v>0</v>
      </c>
      <c r="K130" s="22"/>
      <c r="L130" s="23"/>
      <c r="M130" s="70"/>
      <c r="N130" s="58"/>
      <c r="O130" s="71"/>
      <c r="P130" s="141" t="n">
        <f aca="false">P131+P261+P267</f>
        <v>0</v>
      </c>
      <c r="Q130" s="71"/>
      <c r="R130" s="141" t="n">
        <f aca="false">R131+R261+R267</f>
        <v>225.7064432</v>
      </c>
      <c r="S130" s="71"/>
      <c r="T130" s="142" t="n">
        <f aca="false">T131+T261+T267</f>
        <v>327.09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1</v>
      </c>
      <c r="AU130" s="3" t="s">
        <v>90</v>
      </c>
      <c r="BK130" s="143" t="n">
        <f aca="false">BK131+BK261+BK267</f>
        <v>0</v>
      </c>
    </row>
    <row r="131" s="144" customFormat="true" ht="25.5" hidden="false" customHeight="true" outlineLevel="0" collapsed="false">
      <c r="B131" s="145"/>
      <c r="D131" s="146" t="s">
        <v>71</v>
      </c>
      <c r="E131" s="147" t="s">
        <v>118</v>
      </c>
      <c r="F131" s="147" t="s">
        <v>119</v>
      </c>
      <c r="I131" s="148"/>
      <c r="J131" s="149" t="n">
        <f aca="false">BK131</f>
        <v>0</v>
      </c>
      <c r="L131" s="145"/>
      <c r="M131" s="150"/>
      <c r="N131" s="151"/>
      <c r="O131" s="151"/>
      <c r="P131" s="152" t="n">
        <f aca="false">P132+P169+P196+P198+P205+P215+P234+P245+P259</f>
        <v>0</v>
      </c>
      <c r="Q131" s="151"/>
      <c r="R131" s="152" t="n">
        <f aca="false">R132+R169+R196+R198+R205+R215+R234+R245+R259</f>
        <v>225.6383048</v>
      </c>
      <c r="S131" s="151"/>
      <c r="T131" s="153" t="n">
        <f aca="false">T132+T169+T196+T198+T205+T215+T234+T245+T259</f>
        <v>327.09</v>
      </c>
      <c r="AR131" s="146" t="s">
        <v>80</v>
      </c>
      <c r="AT131" s="154" t="s">
        <v>71</v>
      </c>
      <c r="AU131" s="154" t="s">
        <v>72</v>
      </c>
      <c r="AY131" s="146" t="s">
        <v>120</v>
      </c>
      <c r="BK131" s="155" t="n">
        <f aca="false">BK132+BK169+BK196+BK198+BK205+BK215+BK234+BK245+BK259</f>
        <v>0</v>
      </c>
    </row>
    <row r="132" s="144" customFormat="true" ht="22.5" hidden="false" customHeight="true" outlineLevel="0" collapsed="false">
      <c r="B132" s="145"/>
      <c r="D132" s="146" t="s">
        <v>71</v>
      </c>
      <c r="E132" s="156" t="s">
        <v>80</v>
      </c>
      <c r="F132" s="156" t="s">
        <v>121</v>
      </c>
      <c r="I132" s="148"/>
      <c r="J132" s="157" t="n">
        <f aca="false">BK132</f>
        <v>0</v>
      </c>
      <c r="L132" s="145"/>
      <c r="M132" s="150"/>
      <c r="N132" s="151"/>
      <c r="O132" s="151"/>
      <c r="P132" s="152" t="n">
        <f aca="false">SUM(P133:P168)</f>
        <v>0</v>
      </c>
      <c r="Q132" s="151"/>
      <c r="R132" s="152" t="n">
        <f aca="false">SUM(R133:R168)</f>
        <v>0.00054</v>
      </c>
      <c r="S132" s="151"/>
      <c r="T132" s="153" t="n">
        <f aca="false">SUM(T133:T168)</f>
        <v>327.09</v>
      </c>
      <c r="AR132" s="146" t="s">
        <v>80</v>
      </c>
      <c r="AT132" s="154" t="s">
        <v>71</v>
      </c>
      <c r="AU132" s="154" t="s">
        <v>80</v>
      </c>
      <c r="AY132" s="146" t="s">
        <v>120</v>
      </c>
      <c r="BK132" s="155" t="n">
        <f aca="false">SUM(BK133:BK168)</f>
        <v>0</v>
      </c>
    </row>
    <row r="133" s="27" customFormat="true" ht="16.5" hidden="false" customHeight="true" outlineLevel="0" collapsed="false">
      <c r="A133" s="22"/>
      <c r="B133" s="158"/>
      <c r="C133" s="159" t="s">
        <v>80</v>
      </c>
      <c r="D133" s="159" t="s">
        <v>122</v>
      </c>
      <c r="E133" s="160" t="s">
        <v>123</v>
      </c>
      <c r="F133" s="161" t="s">
        <v>124</v>
      </c>
      <c r="G133" s="162" t="s">
        <v>125</v>
      </c>
      <c r="H133" s="163" t="n">
        <v>18</v>
      </c>
      <c r="I133" s="164"/>
      <c r="J133" s="165" t="n">
        <f aca="false">ROUND(I133*H133,2)</f>
        <v>0</v>
      </c>
      <c r="K133" s="166"/>
      <c r="L133" s="23"/>
      <c r="M133" s="167"/>
      <c r="N133" s="168" t="s">
        <v>37</v>
      </c>
      <c r="O133" s="60"/>
      <c r="P133" s="169" t="n">
        <f aca="false">O133*H133</f>
        <v>0</v>
      </c>
      <c r="Q133" s="169" t="n">
        <v>3E-005</v>
      </c>
      <c r="R133" s="169" t="n">
        <f aca="false">Q133*H133</f>
        <v>0.00054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26</v>
      </c>
      <c r="AT133" s="171" t="s">
        <v>122</v>
      </c>
      <c r="AU133" s="171" t="s">
        <v>82</v>
      </c>
      <c r="AY133" s="3" t="s">
        <v>120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2)</f>
        <v>0</v>
      </c>
      <c r="BL133" s="3" t="s">
        <v>126</v>
      </c>
      <c r="BM133" s="171" t="s">
        <v>127</v>
      </c>
    </row>
    <row r="134" s="27" customFormat="true" ht="33" hidden="false" customHeight="true" outlineLevel="0" collapsed="false">
      <c r="A134" s="22"/>
      <c r="B134" s="158"/>
      <c r="C134" s="159" t="s">
        <v>82</v>
      </c>
      <c r="D134" s="159" t="s">
        <v>122</v>
      </c>
      <c r="E134" s="160" t="s">
        <v>128</v>
      </c>
      <c r="F134" s="161" t="s">
        <v>129</v>
      </c>
      <c r="G134" s="162" t="s">
        <v>125</v>
      </c>
      <c r="H134" s="163" t="n">
        <v>18</v>
      </c>
      <c r="I134" s="164"/>
      <c r="J134" s="165" t="n">
        <f aca="false">ROUND(I134*H134,2)</f>
        <v>0</v>
      </c>
      <c r="K134" s="166"/>
      <c r="L134" s="23"/>
      <c r="M134" s="167"/>
      <c r="N134" s="168" t="s">
        <v>37</v>
      </c>
      <c r="O134" s="60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26</v>
      </c>
      <c r="AT134" s="171" t="s">
        <v>122</v>
      </c>
      <c r="AU134" s="171" t="s">
        <v>82</v>
      </c>
      <c r="AY134" s="3" t="s">
        <v>120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0</v>
      </c>
      <c r="BK134" s="172" t="n">
        <f aca="false">ROUND(I134*H134,2)</f>
        <v>0</v>
      </c>
      <c r="BL134" s="3" t="s">
        <v>126</v>
      </c>
      <c r="BM134" s="171" t="s">
        <v>130</v>
      </c>
    </row>
    <row r="135" s="27" customFormat="true" ht="33" hidden="false" customHeight="true" outlineLevel="0" collapsed="false">
      <c r="A135" s="22"/>
      <c r="B135" s="158"/>
      <c r="C135" s="159" t="s">
        <v>131</v>
      </c>
      <c r="D135" s="159" t="s">
        <v>122</v>
      </c>
      <c r="E135" s="160" t="s">
        <v>132</v>
      </c>
      <c r="F135" s="161" t="s">
        <v>133</v>
      </c>
      <c r="G135" s="162" t="s">
        <v>125</v>
      </c>
      <c r="H135" s="163" t="n">
        <v>498</v>
      </c>
      <c r="I135" s="164"/>
      <c r="J135" s="165" t="n">
        <f aca="false">ROUND(I135*H135,2)</f>
        <v>0</v>
      </c>
      <c r="K135" s="166"/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.255</v>
      </c>
      <c r="T135" s="170" t="n">
        <f aca="false">S135*H135</f>
        <v>126.99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26</v>
      </c>
      <c r="AT135" s="171" t="s">
        <v>122</v>
      </c>
      <c r="AU135" s="171" t="s">
        <v>82</v>
      </c>
      <c r="AY135" s="3" t="s">
        <v>120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26</v>
      </c>
      <c r="BM135" s="171" t="s">
        <v>134</v>
      </c>
    </row>
    <row r="136" s="27" customFormat="true" ht="33" hidden="false" customHeight="true" outlineLevel="0" collapsed="false">
      <c r="A136" s="22"/>
      <c r="B136" s="158"/>
      <c r="C136" s="159" t="s">
        <v>126</v>
      </c>
      <c r="D136" s="159" t="s">
        <v>122</v>
      </c>
      <c r="E136" s="160" t="s">
        <v>135</v>
      </c>
      <c r="F136" s="161" t="s">
        <v>136</v>
      </c>
      <c r="G136" s="162" t="s">
        <v>125</v>
      </c>
      <c r="H136" s="163" t="n">
        <v>18</v>
      </c>
      <c r="I136" s="164"/>
      <c r="J136" s="165" t="n">
        <f aca="false">ROUND(I136*H136,2)</f>
        <v>0</v>
      </c>
      <c r="K136" s="166"/>
      <c r="L136" s="23"/>
      <c r="M136" s="167"/>
      <c r="N136" s="168" t="s">
        <v>37</v>
      </c>
      <c r="O136" s="60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6</v>
      </c>
      <c r="AT136" s="171" t="s">
        <v>122</v>
      </c>
      <c r="AU136" s="171" t="s">
        <v>82</v>
      </c>
      <c r="AY136" s="3" t="s">
        <v>120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0</v>
      </c>
      <c r="BK136" s="172" t="n">
        <f aca="false">ROUND(I136*H136,2)</f>
        <v>0</v>
      </c>
      <c r="BL136" s="3" t="s">
        <v>126</v>
      </c>
      <c r="BM136" s="171" t="s">
        <v>137</v>
      </c>
    </row>
    <row r="137" s="27" customFormat="true" ht="24" hidden="false" customHeight="true" outlineLevel="0" collapsed="false">
      <c r="A137" s="22"/>
      <c r="B137" s="158"/>
      <c r="C137" s="159" t="s">
        <v>138</v>
      </c>
      <c r="D137" s="159" t="s">
        <v>122</v>
      </c>
      <c r="E137" s="160" t="s">
        <v>139</v>
      </c>
      <c r="F137" s="161" t="s">
        <v>140</v>
      </c>
      <c r="G137" s="162" t="s">
        <v>125</v>
      </c>
      <c r="H137" s="163" t="n">
        <v>498</v>
      </c>
      <c r="I137" s="164"/>
      <c r="J137" s="165" t="n">
        <f aca="false">ROUND(I137*H137,2)</f>
        <v>0</v>
      </c>
      <c r="K137" s="166"/>
      <c r="L137" s="23"/>
      <c r="M137" s="167"/>
      <c r="N137" s="168" t="s">
        <v>37</v>
      </c>
      <c r="O137" s="60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.29</v>
      </c>
      <c r="T137" s="170" t="n">
        <f aca="false">S137*H137</f>
        <v>144.42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26</v>
      </c>
      <c r="AT137" s="171" t="s">
        <v>122</v>
      </c>
      <c r="AU137" s="171" t="s">
        <v>82</v>
      </c>
      <c r="AY137" s="3" t="s">
        <v>120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0</v>
      </c>
      <c r="BK137" s="172" t="n">
        <f aca="false">ROUND(I137*H137,2)</f>
        <v>0</v>
      </c>
      <c r="BL137" s="3" t="s">
        <v>126</v>
      </c>
      <c r="BM137" s="171" t="s">
        <v>141</v>
      </c>
    </row>
    <row r="138" s="27" customFormat="true" ht="33" hidden="false" customHeight="true" outlineLevel="0" collapsed="false">
      <c r="A138" s="22"/>
      <c r="B138" s="158"/>
      <c r="C138" s="159" t="s">
        <v>142</v>
      </c>
      <c r="D138" s="159" t="s">
        <v>122</v>
      </c>
      <c r="E138" s="160" t="s">
        <v>143</v>
      </c>
      <c r="F138" s="161" t="s">
        <v>144</v>
      </c>
      <c r="G138" s="162" t="s">
        <v>125</v>
      </c>
      <c r="H138" s="163" t="n">
        <v>42</v>
      </c>
      <c r="I138" s="164"/>
      <c r="J138" s="165" t="n">
        <f aca="false">ROUND(I138*H138,2)</f>
        <v>0</v>
      </c>
      <c r="K138" s="166"/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.33</v>
      </c>
      <c r="T138" s="170" t="n">
        <f aca="false">S138*H138</f>
        <v>13.86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6</v>
      </c>
      <c r="AT138" s="171" t="s">
        <v>122</v>
      </c>
      <c r="AU138" s="171" t="s">
        <v>82</v>
      </c>
      <c r="AY138" s="3" t="s">
        <v>120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6</v>
      </c>
      <c r="BM138" s="171" t="s">
        <v>145</v>
      </c>
    </row>
    <row r="139" s="27" customFormat="true" ht="16.5" hidden="false" customHeight="true" outlineLevel="0" collapsed="false">
      <c r="A139" s="22"/>
      <c r="B139" s="158"/>
      <c r="C139" s="159" t="s">
        <v>146</v>
      </c>
      <c r="D139" s="159" t="s">
        <v>122</v>
      </c>
      <c r="E139" s="160" t="s">
        <v>147</v>
      </c>
      <c r="F139" s="161" t="s">
        <v>148</v>
      </c>
      <c r="G139" s="162" t="s">
        <v>149</v>
      </c>
      <c r="H139" s="163" t="n">
        <v>204</v>
      </c>
      <c r="I139" s="164"/>
      <c r="J139" s="165" t="n">
        <f aca="false">ROUND(I139*H139,2)</f>
        <v>0</v>
      </c>
      <c r="K139" s="166"/>
      <c r="L139" s="23"/>
      <c r="M139" s="167"/>
      <c r="N139" s="168" t="s">
        <v>37</v>
      </c>
      <c r="O139" s="60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.205</v>
      </c>
      <c r="T139" s="170" t="n">
        <f aca="false">S139*H139</f>
        <v>41.8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26</v>
      </c>
      <c r="AT139" s="171" t="s">
        <v>122</v>
      </c>
      <c r="AU139" s="171" t="s">
        <v>82</v>
      </c>
      <c r="AY139" s="3" t="s">
        <v>120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0</v>
      </c>
      <c r="BK139" s="172" t="n">
        <f aca="false">ROUND(I139*H139,2)</f>
        <v>0</v>
      </c>
      <c r="BL139" s="3" t="s">
        <v>126</v>
      </c>
      <c r="BM139" s="171" t="s">
        <v>150</v>
      </c>
    </row>
    <row r="140" s="27" customFormat="true" ht="37.5" hidden="false" customHeight="true" outlineLevel="0" collapsed="false">
      <c r="A140" s="22"/>
      <c r="B140" s="158"/>
      <c r="C140" s="159" t="s">
        <v>151</v>
      </c>
      <c r="D140" s="159" t="s">
        <v>122</v>
      </c>
      <c r="E140" s="160" t="s">
        <v>152</v>
      </c>
      <c r="F140" s="161" t="s">
        <v>153</v>
      </c>
      <c r="G140" s="162" t="s">
        <v>154</v>
      </c>
      <c r="H140" s="163" t="n">
        <v>17</v>
      </c>
      <c r="I140" s="164"/>
      <c r="J140" s="165" t="n">
        <f aca="false">ROUND(I140*H140,2)</f>
        <v>0</v>
      </c>
      <c r="K140" s="166"/>
      <c r="L140" s="23"/>
      <c r="M140" s="167"/>
      <c r="N140" s="168" t="s">
        <v>37</v>
      </c>
      <c r="O140" s="60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6</v>
      </c>
      <c r="AT140" s="171" t="s">
        <v>122</v>
      </c>
      <c r="AU140" s="171" t="s">
        <v>82</v>
      </c>
      <c r="AY140" s="3" t="s">
        <v>120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0</v>
      </c>
      <c r="BK140" s="172" t="n">
        <f aca="false">ROUND(I140*H140,2)</f>
        <v>0</v>
      </c>
      <c r="BL140" s="3" t="s">
        <v>126</v>
      </c>
      <c r="BM140" s="171" t="s">
        <v>155</v>
      </c>
    </row>
    <row r="141" s="27" customFormat="true" ht="33" hidden="false" customHeight="true" outlineLevel="0" collapsed="false">
      <c r="A141" s="22"/>
      <c r="B141" s="158"/>
      <c r="C141" s="159" t="s">
        <v>156</v>
      </c>
      <c r="D141" s="159" t="s">
        <v>122</v>
      </c>
      <c r="E141" s="160" t="s">
        <v>157</v>
      </c>
      <c r="F141" s="161" t="s">
        <v>158</v>
      </c>
      <c r="G141" s="162" t="s">
        <v>154</v>
      </c>
      <c r="H141" s="163" t="n">
        <v>11</v>
      </c>
      <c r="I141" s="164"/>
      <c r="J141" s="165" t="n">
        <f aca="false">ROUND(I141*H141,2)</f>
        <v>0</v>
      </c>
      <c r="K141" s="166"/>
      <c r="L141" s="23"/>
      <c r="M141" s="167"/>
      <c r="N141" s="168" t="s">
        <v>37</v>
      </c>
      <c r="O141" s="60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26</v>
      </c>
      <c r="AT141" s="171" t="s">
        <v>122</v>
      </c>
      <c r="AU141" s="171" t="s">
        <v>82</v>
      </c>
      <c r="AY141" s="3" t="s">
        <v>120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0</v>
      </c>
      <c r="BK141" s="172" t="n">
        <f aca="false">ROUND(I141*H141,2)</f>
        <v>0</v>
      </c>
      <c r="BL141" s="3" t="s">
        <v>126</v>
      </c>
      <c r="BM141" s="171" t="s">
        <v>159</v>
      </c>
    </row>
    <row r="142" s="173" customFormat="true" ht="9.75" hidden="false" customHeight="false" outlineLevel="0" collapsed="false">
      <c r="B142" s="174"/>
      <c r="D142" s="175" t="s">
        <v>160</v>
      </c>
      <c r="E142" s="176"/>
      <c r="F142" s="177" t="s">
        <v>161</v>
      </c>
      <c r="H142" s="176"/>
      <c r="I142" s="178"/>
      <c r="L142" s="174"/>
      <c r="M142" s="179"/>
      <c r="N142" s="180"/>
      <c r="O142" s="180"/>
      <c r="P142" s="180"/>
      <c r="Q142" s="180"/>
      <c r="R142" s="180"/>
      <c r="S142" s="180"/>
      <c r="T142" s="181"/>
      <c r="AT142" s="176" t="s">
        <v>160</v>
      </c>
      <c r="AU142" s="176" t="s">
        <v>82</v>
      </c>
      <c r="AV142" s="173" t="s">
        <v>80</v>
      </c>
      <c r="AW142" s="173" t="s">
        <v>29</v>
      </c>
      <c r="AX142" s="173" t="s">
        <v>72</v>
      </c>
      <c r="AY142" s="176" t="s">
        <v>120</v>
      </c>
    </row>
    <row r="143" s="182" customFormat="true" ht="9.75" hidden="false" customHeight="false" outlineLevel="0" collapsed="false">
      <c r="B143" s="183"/>
      <c r="D143" s="175" t="s">
        <v>160</v>
      </c>
      <c r="E143" s="184"/>
      <c r="F143" s="185" t="s">
        <v>162</v>
      </c>
      <c r="H143" s="186" t="n">
        <v>11</v>
      </c>
      <c r="I143" s="187"/>
      <c r="L143" s="183"/>
      <c r="M143" s="188"/>
      <c r="N143" s="189"/>
      <c r="O143" s="189"/>
      <c r="P143" s="189"/>
      <c r="Q143" s="189"/>
      <c r="R143" s="189"/>
      <c r="S143" s="189"/>
      <c r="T143" s="190"/>
      <c r="AT143" s="184" t="s">
        <v>160</v>
      </c>
      <c r="AU143" s="184" t="s">
        <v>82</v>
      </c>
      <c r="AV143" s="182" t="s">
        <v>82</v>
      </c>
      <c r="AW143" s="182" t="s">
        <v>29</v>
      </c>
      <c r="AX143" s="182" t="s">
        <v>80</v>
      </c>
      <c r="AY143" s="184" t="s">
        <v>120</v>
      </c>
    </row>
    <row r="144" s="27" customFormat="true" ht="16.5" hidden="false" customHeight="true" outlineLevel="0" collapsed="false">
      <c r="A144" s="22"/>
      <c r="B144" s="158"/>
      <c r="C144" s="159" t="s">
        <v>163</v>
      </c>
      <c r="D144" s="159" t="s">
        <v>122</v>
      </c>
      <c r="E144" s="160" t="s">
        <v>164</v>
      </c>
      <c r="F144" s="161" t="s">
        <v>165</v>
      </c>
      <c r="G144" s="162" t="s">
        <v>166</v>
      </c>
      <c r="H144" s="163" t="n">
        <v>6</v>
      </c>
      <c r="I144" s="164"/>
      <c r="J144" s="165" t="n">
        <f aca="false">ROUND(I144*H144,2)</f>
        <v>0</v>
      </c>
      <c r="K144" s="166"/>
      <c r="L144" s="23"/>
      <c r="M144" s="167"/>
      <c r="N144" s="168" t="s">
        <v>37</v>
      </c>
      <c r="O144" s="60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26</v>
      </c>
      <c r="AT144" s="171" t="s">
        <v>122</v>
      </c>
      <c r="AU144" s="171" t="s">
        <v>82</v>
      </c>
      <c r="AY144" s="3" t="s">
        <v>120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0</v>
      </c>
      <c r="BK144" s="172" t="n">
        <f aca="false">ROUND(I144*H144,2)</f>
        <v>0</v>
      </c>
      <c r="BL144" s="3" t="s">
        <v>126</v>
      </c>
      <c r="BM144" s="171" t="s">
        <v>167</v>
      </c>
    </row>
    <row r="145" s="27" customFormat="true" ht="37.5" hidden="false" customHeight="true" outlineLevel="0" collapsed="false">
      <c r="A145" s="22"/>
      <c r="B145" s="158"/>
      <c r="C145" s="159" t="s">
        <v>162</v>
      </c>
      <c r="D145" s="159" t="s">
        <v>122</v>
      </c>
      <c r="E145" s="160" t="s">
        <v>168</v>
      </c>
      <c r="F145" s="161" t="s">
        <v>169</v>
      </c>
      <c r="G145" s="162" t="s">
        <v>154</v>
      </c>
      <c r="H145" s="163" t="n">
        <v>34</v>
      </c>
      <c r="I145" s="164"/>
      <c r="J145" s="165" t="n">
        <f aca="false">ROUND(I145*H145,2)</f>
        <v>0</v>
      </c>
      <c r="K145" s="166"/>
      <c r="L145" s="23"/>
      <c r="M145" s="167"/>
      <c r="N145" s="168" t="s">
        <v>37</v>
      </c>
      <c r="O145" s="60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26</v>
      </c>
      <c r="AT145" s="171" t="s">
        <v>122</v>
      </c>
      <c r="AU145" s="171" t="s">
        <v>82</v>
      </c>
      <c r="AY145" s="3" t="s">
        <v>120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0</v>
      </c>
      <c r="BK145" s="172" t="n">
        <f aca="false">ROUND(I145*H145,2)</f>
        <v>0</v>
      </c>
      <c r="BL145" s="3" t="s">
        <v>126</v>
      </c>
      <c r="BM145" s="171" t="s">
        <v>170</v>
      </c>
    </row>
    <row r="146" s="173" customFormat="true" ht="9.75" hidden="false" customHeight="false" outlineLevel="0" collapsed="false">
      <c r="B146" s="174"/>
      <c r="D146" s="175" t="s">
        <v>160</v>
      </c>
      <c r="E146" s="176"/>
      <c r="F146" s="177" t="s">
        <v>171</v>
      </c>
      <c r="H146" s="176"/>
      <c r="I146" s="178"/>
      <c r="L146" s="174"/>
      <c r="M146" s="179"/>
      <c r="N146" s="180"/>
      <c r="O146" s="180"/>
      <c r="P146" s="180"/>
      <c r="Q146" s="180"/>
      <c r="R146" s="180"/>
      <c r="S146" s="180"/>
      <c r="T146" s="181"/>
      <c r="AT146" s="176" t="s">
        <v>160</v>
      </c>
      <c r="AU146" s="176" t="s">
        <v>82</v>
      </c>
      <c r="AV146" s="173" t="s">
        <v>80</v>
      </c>
      <c r="AW146" s="173" t="s">
        <v>29</v>
      </c>
      <c r="AX146" s="173" t="s">
        <v>72</v>
      </c>
      <c r="AY146" s="176" t="s">
        <v>120</v>
      </c>
    </row>
    <row r="147" s="182" customFormat="true" ht="9.75" hidden="false" customHeight="false" outlineLevel="0" collapsed="false">
      <c r="B147" s="183"/>
      <c r="D147" s="175" t="s">
        <v>160</v>
      </c>
      <c r="E147" s="184"/>
      <c r="F147" s="185" t="s">
        <v>172</v>
      </c>
      <c r="H147" s="186" t="n">
        <v>17</v>
      </c>
      <c r="I147" s="187"/>
      <c r="L147" s="183"/>
      <c r="M147" s="188"/>
      <c r="N147" s="189"/>
      <c r="O147" s="189"/>
      <c r="P147" s="189"/>
      <c r="Q147" s="189"/>
      <c r="R147" s="189"/>
      <c r="S147" s="189"/>
      <c r="T147" s="190"/>
      <c r="AT147" s="184" t="s">
        <v>160</v>
      </c>
      <c r="AU147" s="184" t="s">
        <v>82</v>
      </c>
      <c r="AV147" s="182" t="s">
        <v>82</v>
      </c>
      <c r="AW147" s="182" t="s">
        <v>29</v>
      </c>
      <c r="AX147" s="182" t="s">
        <v>72</v>
      </c>
      <c r="AY147" s="184" t="s">
        <v>120</v>
      </c>
    </row>
    <row r="148" s="173" customFormat="true" ht="9.75" hidden="false" customHeight="false" outlineLevel="0" collapsed="false">
      <c r="B148" s="174"/>
      <c r="D148" s="175" t="s">
        <v>160</v>
      </c>
      <c r="E148" s="176"/>
      <c r="F148" s="177" t="s">
        <v>173</v>
      </c>
      <c r="H148" s="176"/>
      <c r="I148" s="178"/>
      <c r="L148" s="174"/>
      <c r="M148" s="179"/>
      <c r="N148" s="180"/>
      <c r="O148" s="180"/>
      <c r="P148" s="180"/>
      <c r="Q148" s="180"/>
      <c r="R148" s="180"/>
      <c r="S148" s="180"/>
      <c r="T148" s="181"/>
      <c r="AT148" s="176" t="s">
        <v>160</v>
      </c>
      <c r="AU148" s="176" t="s">
        <v>82</v>
      </c>
      <c r="AV148" s="173" t="s">
        <v>80</v>
      </c>
      <c r="AW148" s="173" t="s">
        <v>29</v>
      </c>
      <c r="AX148" s="173" t="s">
        <v>72</v>
      </c>
      <c r="AY148" s="176" t="s">
        <v>120</v>
      </c>
    </row>
    <row r="149" s="182" customFormat="true" ht="9.75" hidden="false" customHeight="false" outlineLevel="0" collapsed="false">
      <c r="B149" s="183"/>
      <c r="D149" s="175" t="s">
        <v>160</v>
      </c>
      <c r="E149" s="184"/>
      <c r="F149" s="185" t="s">
        <v>172</v>
      </c>
      <c r="H149" s="186" t="n">
        <v>17</v>
      </c>
      <c r="I149" s="187"/>
      <c r="L149" s="183"/>
      <c r="M149" s="188"/>
      <c r="N149" s="189"/>
      <c r="O149" s="189"/>
      <c r="P149" s="189"/>
      <c r="Q149" s="189"/>
      <c r="R149" s="189"/>
      <c r="S149" s="189"/>
      <c r="T149" s="190"/>
      <c r="AT149" s="184" t="s">
        <v>160</v>
      </c>
      <c r="AU149" s="184" t="s">
        <v>82</v>
      </c>
      <c r="AV149" s="182" t="s">
        <v>82</v>
      </c>
      <c r="AW149" s="182" t="s">
        <v>29</v>
      </c>
      <c r="AX149" s="182" t="s">
        <v>72</v>
      </c>
      <c r="AY149" s="184" t="s">
        <v>120</v>
      </c>
    </row>
    <row r="150" s="191" customFormat="true" ht="9.75" hidden="false" customHeight="false" outlineLevel="0" collapsed="false">
      <c r="B150" s="192"/>
      <c r="D150" s="175" t="s">
        <v>160</v>
      </c>
      <c r="E150" s="193"/>
      <c r="F150" s="194" t="s">
        <v>174</v>
      </c>
      <c r="H150" s="195" t="n">
        <v>34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60</v>
      </c>
      <c r="AU150" s="193" t="s">
        <v>82</v>
      </c>
      <c r="AV150" s="191" t="s">
        <v>126</v>
      </c>
      <c r="AW150" s="191" t="s">
        <v>29</v>
      </c>
      <c r="AX150" s="191" t="s">
        <v>80</v>
      </c>
      <c r="AY150" s="193" t="s">
        <v>120</v>
      </c>
    </row>
    <row r="151" s="27" customFormat="true" ht="37.5" hidden="false" customHeight="true" outlineLevel="0" collapsed="false">
      <c r="A151" s="22"/>
      <c r="B151" s="158"/>
      <c r="C151" s="159" t="s">
        <v>175</v>
      </c>
      <c r="D151" s="159" t="s">
        <v>122</v>
      </c>
      <c r="E151" s="160" t="s">
        <v>176</v>
      </c>
      <c r="F151" s="161" t="s">
        <v>177</v>
      </c>
      <c r="G151" s="162" t="s">
        <v>154</v>
      </c>
      <c r="H151" s="163" t="n">
        <v>4.809</v>
      </c>
      <c r="I151" s="164"/>
      <c r="J151" s="165" t="n">
        <f aca="false">ROUND(I151*H151,2)</f>
        <v>0</v>
      </c>
      <c r="K151" s="166"/>
      <c r="L151" s="23"/>
      <c r="M151" s="167"/>
      <c r="N151" s="168" t="s">
        <v>37</v>
      </c>
      <c r="O151" s="60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26</v>
      </c>
      <c r="AT151" s="171" t="s">
        <v>122</v>
      </c>
      <c r="AU151" s="171" t="s">
        <v>82</v>
      </c>
      <c r="AY151" s="3" t="s">
        <v>120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0</v>
      </c>
      <c r="BK151" s="172" t="n">
        <f aca="false">ROUND(I151*H151,2)</f>
        <v>0</v>
      </c>
      <c r="BL151" s="3" t="s">
        <v>126</v>
      </c>
      <c r="BM151" s="171" t="s">
        <v>178</v>
      </c>
    </row>
    <row r="152" s="173" customFormat="true" ht="9.75" hidden="false" customHeight="false" outlineLevel="0" collapsed="false">
      <c r="B152" s="174"/>
      <c r="D152" s="175" t="s">
        <v>160</v>
      </c>
      <c r="E152" s="176"/>
      <c r="F152" s="177" t="s">
        <v>179</v>
      </c>
      <c r="H152" s="176"/>
      <c r="I152" s="178"/>
      <c r="L152" s="174"/>
      <c r="M152" s="179"/>
      <c r="N152" s="180"/>
      <c r="O152" s="180"/>
      <c r="P152" s="180"/>
      <c r="Q152" s="180"/>
      <c r="R152" s="180"/>
      <c r="S152" s="180"/>
      <c r="T152" s="181"/>
      <c r="AT152" s="176" t="s">
        <v>160</v>
      </c>
      <c r="AU152" s="176" t="s">
        <v>82</v>
      </c>
      <c r="AV152" s="173" t="s">
        <v>80</v>
      </c>
      <c r="AW152" s="173" t="s">
        <v>29</v>
      </c>
      <c r="AX152" s="173" t="s">
        <v>72</v>
      </c>
      <c r="AY152" s="176" t="s">
        <v>120</v>
      </c>
    </row>
    <row r="153" s="182" customFormat="true" ht="9.75" hidden="false" customHeight="false" outlineLevel="0" collapsed="false">
      <c r="B153" s="183"/>
      <c r="D153" s="175" t="s">
        <v>160</v>
      </c>
      <c r="E153" s="184"/>
      <c r="F153" s="185" t="s">
        <v>180</v>
      </c>
      <c r="H153" s="186" t="n">
        <v>28</v>
      </c>
      <c r="I153" s="187"/>
      <c r="L153" s="183"/>
      <c r="M153" s="188"/>
      <c r="N153" s="189"/>
      <c r="O153" s="189"/>
      <c r="P153" s="189"/>
      <c r="Q153" s="189"/>
      <c r="R153" s="189"/>
      <c r="S153" s="189"/>
      <c r="T153" s="190"/>
      <c r="AT153" s="184" t="s">
        <v>160</v>
      </c>
      <c r="AU153" s="184" t="s">
        <v>82</v>
      </c>
      <c r="AV153" s="182" t="s">
        <v>82</v>
      </c>
      <c r="AW153" s="182" t="s">
        <v>29</v>
      </c>
      <c r="AX153" s="182" t="s">
        <v>72</v>
      </c>
      <c r="AY153" s="184" t="s">
        <v>120</v>
      </c>
    </row>
    <row r="154" s="173" customFormat="true" ht="9.75" hidden="false" customHeight="false" outlineLevel="0" collapsed="false">
      <c r="B154" s="174"/>
      <c r="D154" s="175" t="s">
        <v>160</v>
      </c>
      <c r="E154" s="176"/>
      <c r="F154" s="177" t="s">
        <v>181</v>
      </c>
      <c r="H154" s="176"/>
      <c r="I154" s="178"/>
      <c r="L154" s="174"/>
      <c r="M154" s="179"/>
      <c r="N154" s="180"/>
      <c r="O154" s="180"/>
      <c r="P154" s="180"/>
      <c r="Q154" s="180"/>
      <c r="R154" s="180"/>
      <c r="S154" s="180"/>
      <c r="T154" s="181"/>
      <c r="AT154" s="176" t="s">
        <v>160</v>
      </c>
      <c r="AU154" s="176" t="s">
        <v>82</v>
      </c>
      <c r="AV154" s="173" t="s">
        <v>80</v>
      </c>
      <c r="AW154" s="173" t="s">
        <v>29</v>
      </c>
      <c r="AX154" s="173" t="s">
        <v>72</v>
      </c>
      <c r="AY154" s="176" t="s">
        <v>120</v>
      </c>
    </row>
    <row r="155" s="182" customFormat="true" ht="9.75" hidden="false" customHeight="false" outlineLevel="0" collapsed="false">
      <c r="B155" s="183"/>
      <c r="D155" s="175" t="s">
        <v>160</v>
      </c>
      <c r="E155" s="184"/>
      <c r="F155" s="185" t="s">
        <v>182</v>
      </c>
      <c r="H155" s="186" t="n">
        <v>-23.191</v>
      </c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4" t="s">
        <v>160</v>
      </c>
      <c r="AU155" s="184" t="s">
        <v>82</v>
      </c>
      <c r="AV155" s="182" t="s">
        <v>82</v>
      </c>
      <c r="AW155" s="182" t="s">
        <v>29</v>
      </c>
      <c r="AX155" s="182" t="s">
        <v>72</v>
      </c>
      <c r="AY155" s="184" t="s">
        <v>120</v>
      </c>
    </row>
    <row r="156" s="191" customFormat="true" ht="9.75" hidden="false" customHeight="false" outlineLevel="0" collapsed="false">
      <c r="B156" s="192"/>
      <c r="D156" s="175" t="s">
        <v>160</v>
      </c>
      <c r="E156" s="193"/>
      <c r="F156" s="194" t="s">
        <v>174</v>
      </c>
      <c r="H156" s="195" t="n">
        <v>4.809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60</v>
      </c>
      <c r="AU156" s="193" t="s">
        <v>82</v>
      </c>
      <c r="AV156" s="191" t="s">
        <v>126</v>
      </c>
      <c r="AW156" s="191" t="s">
        <v>29</v>
      </c>
      <c r="AX156" s="191" t="s">
        <v>80</v>
      </c>
      <c r="AY156" s="193" t="s">
        <v>120</v>
      </c>
    </row>
    <row r="157" s="27" customFormat="true" ht="24" hidden="false" customHeight="true" outlineLevel="0" collapsed="false">
      <c r="A157" s="22"/>
      <c r="B157" s="158"/>
      <c r="C157" s="159" t="s">
        <v>183</v>
      </c>
      <c r="D157" s="159" t="s">
        <v>122</v>
      </c>
      <c r="E157" s="160" t="s">
        <v>184</v>
      </c>
      <c r="F157" s="161" t="s">
        <v>185</v>
      </c>
      <c r="G157" s="162" t="s">
        <v>154</v>
      </c>
      <c r="H157" s="163" t="n">
        <v>23.191</v>
      </c>
      <c r="I157" s="164"/>
      <c r="J157" s="165" t="n">
        <f aca="false">ROUND(I157*H157,2)</f>
        <v>0</v>
      </c>
      <c r="K157" s="166"/>
      <c r="L157" s="23"/>
      <c r="M157" s="167"/>
      <c r="N157" s="168" t="s">
        <v>37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26</v>
      </c>
      <c r="AT157" s="171" t="s">
        <v>122</v>
      </c>
      <c r="AU157" s="171" t="s">
        <v>82</v>
      </c>
      <c r="AY157" s="3" t="s">
        <v>120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0</v>
      </c>
      <c r="BK157" s="172" t="n">
        <f aca="false">ROUND(I157*H157,2)</f>
        <v>0</v>
      </c>
      <c r="BL157" s="3" t="s">
        <v>126</v>
      </c>
      <c r="BM157" s="171" t="s">
        <v>186</v>
      </c>
    </row>
    <row r="158" s="173" customFormat="true" ht="9.75" hidden="false" customHeight="false" outlineLevel="0" collapsed="false">
      <c r="B158" s="174"/>
      <c r="D158" s="175" t="s">
        <v>160</v>
      </c>
      <c r="E158" s="176"/>
      <c r="F158" s="177" t="s">
        <v>187</v>
      </c>
      <c r="H158" s="176"/>
      <c r="I158" s="178"/>
      <c r="L158" s="174"/>
      <c r="M158" s="179"/>
      <c r="N158" s="180"/>
      <c r="O158" s="180"/>
      <c r="P158" s="180"/>
      <c r="Q158" s="180"/>
      <c r="R158" s="180"/>
      <c r="S158" s="180"/>
      <c r="T158" s="181"/>
      <c r="AT158" s="176" t="s">
        <v>160</v>
      </c>
      <c r="AU158" s="176" t="s">
        <v>82</v>
      </c>
      <c r="AV158" s="173" t="s">
        <v>80</v>
      </c>
      <c r="AW158" s="173" t="s">
        <v>29</v>
      </c>
      <c r="AX158" s="173" t="s">
        <v>72</v>
      </c>
      <c r="AY158" s="176" t="s">
        <v>120</v>
      </c>
    </row>
    <row r="159" s="182" customFormat="true" ht="9.75" hidden="false" customHeight="false" outlineLevel="0" collapsed="false">
      <c r="B159" s="183"/>
      <c r="D159" s="175" t="s">
        <v>160</v>
      </c>
      <c r="E159" s="184"/>
      <c r="F159" s="185" t="s">
        <v>172</v>
      </c>
      <c r="H159" s="186" t="n">
        <v>17</v>
      </c>
      <c r="I159" s="187"/>
      <c r="L159" s="183"/>
      <c r="M159" s="188"/>
      <c r="N159" s="189"/>
      <c r="O159" s="189"/>
      <c r="P159" s="189"/>
      <c r="Q159" s="189"/>
      <c r="R159" s="189"/>
      <c r="S159" s="189"/>
      <c r="T159" s="190"/>
      <c r="AT159" s="184" t="s">
        <v>160</v>
      </c>
      <c r="AU159" s="184" t="s">
        <v>82</v>
      </c>
      <c r="AV159" s="182" t="s">
        <v>82</v>
      </c>
      <c r="AW159" s="182" t="s">
        <v>29</v>
      </c>
      <c r="AX159" s="182" t="s">
        <v>72</v>
      </c>
      <c r="AY159" s="184" t="s">
        <v>120</v>
      </c>
    </row>
    <row r="160" s="173" customFormat="true" ht="9.75" hidden="false" customHeight="false" outlineLevel="0" collapsed="false">
      <c r="B160" s="174"/>
      <c r="D160" s="175" t="s">
        <v>160</v>
      </c>
      <c r="E160" s="176"/>
      <c r="F160" s="177" t="s">
        <v>188</v>
      </c>
      <c r="H160" s="176"/>
      <c r="I160" s="178"/>
      <c r="L160" s="174"/>
      <c r="M160" s="179"/>
      <c r="N160" s="180"/>
      <c r="O160" s="180"/>
      <c r="P160" s="180"/>
      <c r="Q160" s="180"/>
      <c r="R160" s="180"/>
      <c r="S160" s="180"/>
      <c r="T160" s="181"/>
      <c r="AT160" s="176" t="s">
        <v>160</v>
      </c>
      <c r="AU160" s="176" t="s">
        <v>82</v>
      </c>
      <c r="AV160" s="173" t="s">
        <v>80</v>
      </c>
      <c r="AW160" s="173" t="s">
        <v>29</v>
      </c>
      <c r="AX160" s="173" t="s">
        <v>72</v>
      </c>
      <c r="AY160" s="176" t="s">
        <v>120</v>
      </c>
    </row>
    <row r="161" s="182" customFormat="true" ht="9.75" hidden="false" customHeight="false" outlineLevel="0" collapsed="false">
      <c r="B161" s="183"/>
      <c r="D161" s="175" t="s">
        <v>160</v>
      </c>
      <c r="E161" s="184"/>
      <c r="F161" s="185" t="s">
        <v>189</v>
      </c>
      <c r="H161" s="186" t="n">
        <v>6.191</v>
      </c>
      <c r="I161" s="187"/>
      <c r="L161" s="183"/>
      <c r="M161" s="188"/>
      <c r="N161" s="189"/>
      <c r="O161" s="189"/>
      <c r="P161" s="189"/>
      <c r="Q161" s="189"/>
      <c r="R161" s="189"/>
      <c r="S161" s="189"/>
      <c r="T161" s="190"/>
      <c r="AT161" s="184" t="s">
        <v>160</v>
      </c>
      <c r="AU161" s="184" t="s">
        <v>82</v>
      </c>
      <c r="AV161" s="182" t="s">
        <v>82</v>
      </c>
      <c r="AW161" s="182" t="s">
        <v>29</v>
      </c>
      <c r="AX161" s="182" t="s">
        <v>72</v>
      </c>
      <c r="AY161" s="184" t="s">
        <v>120</v>
      </c>
    </row>
    <row r="162" s="191" customFormat="true" ht="9.75" hidden="false" customHeight="false" outlineLevel="0" collapsed="false">
      <c r="B162" s="192"/>
      <c r="D162" s="175" t="s">
        <v>160</v>
      </c>
      <c r="E162" s="193"/>
      <c r="F162" s="194" t="s">
        <v>174</v>
      </c>
      <c r="H162" s="195" t="n">
        <v>23.191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60</v>
      </c>
      <c r="AU162" s="193" t="s">
        <v>82</v>
      </c>
      <c r="AV162" s="191" t="s">
        <v>126</v>
      </c>
      <c r="AW162" s="191" t="s">
        <v>29</v>
      </c>
      <c r="AX162" s="191" t="s">
        <v>80</v>
      </c>
      <c r="AY162" s="193" t="s">
        <v>120</v>
      </c>
    </row>
    <row r="163" s="27" customFormat="true" ht="33" hidden="false" customHeight="true" outlineLevel="0" collapsed="false">
      <c r="A163" s="22"/>
      <c r="B163" s="158"/>
      <c r="C163" s="159" t="s">
        <v>190</v>
      </c>
      <c r="D163" s="159" t="s">
        <v>122</v>
      </c>
      <c r="E163" s="160" t="s">
        <v>191</v>
      </c>
      <c r="F163" s="161" t="s">
        <v>192</v>
      </c>
      <c r="G163" s="162" t="s">
        <v>193</v>
      </c>
      <c r="H163" s="163" t="n">
        <v>8.656</v>
      </c>
      <c r="I163" s="164"/>
      <c r="J163" s="165" t="n">
        <f aca="false">ROUND(I163*H163,2)</f>
        <v>0</v>
      </c>
      <c r="K163" s="166"/>
      <c r="L163" s="23"/>
      <c r="M163" s="167"/>
      <c r="N163" s="168" t="s">
        <v>37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26</v>
      </c>
      <c r="AT163" s="171" t="s">
        <v>122</v>
      </c>
      <c r="AU163" s="171" t="s">
        <v>82</v>
      </c>
      <c r="AY163" s="3" t="s">
        <v>120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0</v>
      </c>
      <c r="BK163" s="172" t="n">
        <f aca="false">ROUND(I163*H163,2)</f>
        <v>0</v>
      </c>
      <c r="BL163" s="3" t="s">
        <v>126</v>
      </c>
      <c r="BM163" s="171" t="s">
        <v>194</v>
      </c>
    </row>
    <row r="164" s="182" customFormat="true" ht="9.75" hidden="false" customHeight="false" outlineLevel="0" collapsed="false">
      <c r="B164" s="183"/>
      <c r="D164" s="175" t="s">
        <v>160</v>
      </c>
      <c r="E164" s="184"/>
      <c r="F164" s="185" t="s">
        <v>195</v>
      </c>
      <c r="H164" s="186" t="n">
        <v>8.656</v>
      </c>
      <c r="I164" s="187"/>
      <c r="L164" s="183"/>
      <c r="M164" s="188"/>
      <c r="N164" s="189"/>
      <c r="O164" s="189"/>
      <c r="P164" s="189"/>
      <c r="Q164" s="189"/>
      <c r="R164" s="189"/>
      <c r="S164" s="189"/>
      <c r="T164" s="190"/>
      <c r="AT164" s="184" t="s">
        <v>160</v>
      </c>
      <c r="AU164" s="184" t="s">
        <v>82</v>
      </c>
      <c r="AV164" s="182" t="s">
        <v>82</v>
      </c>
      <c r="AW164" s="182" t="s">
        <v>29</v>
      </c>
      <c r="AX164" s="182" t="s">
        <v>80</v>
      </c>
      <c r="AY164" s="184" t="s">
        <v>120</v>
      </c>
    </row>
    <row r="165" s="27" customFormat="true" ht="24" hidden="false" customHeight="true" outlineLevel="0" collapsed="false">
      <c r="A165" s="22"/>
      <c r="B165" s="158"/>
      <c r="C165" s="159" t="s">
        <v>7</v>
      </c>
      <c r="D165" s="159" t="s">
        <v>122</v>
      </c>
      <c r="E165" s="160" t="s">
        <v>196</v>
      </c>
      <c r="F165" s="161" t="s">
        <v>197</v>
      </c>
      <c r="G165" s="162" t="s">
        <v>154</v>
      </c>
      <c r="H165" s="163" t="n">
        <v>6.191</v>
      </c>
      <c r="I165" s="164"/>
      <c r="J165" s="165" t="n">
        <f aca="false">ROUND(I165*H165,2)</f>
        <v>0</v>
      </c>
      <c r="K165" s="166"/>
      <c r="L165" s="23"/>
      <c r="M165" s="167"/>
      <c r="N165" s="168" t="s">
        <v>37</v>
      </c>
      <c r="O165" s="60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26</v>
      </c>
      <c r="AT165" s="171" t="s">
        <v>122</v>
      </c>
      <c r="AU165" s="171" t="s">
        <v>82</v>
      </c>
      <c r="AY165" s="3" t="s">
        <v>120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0</v>
      </c>
      <c r="BK165" s="172" t="n">
        <f aca="false">ROUND(I165*H165,2)</f>
        <v>0</v>
      </c>
      <c r="BL165" s="3" t="s">
        <v>126</v>
      </c>
      <c r="BM165" s="171" t="s">
        <v>198</v>
      </c>
    </row>
    <row r="166" s="173" customFormat="true" ht="9.75" hidden="false" customHeight="false" outlineLevel="0" collapsed="false">
      <c r="B166" s="174"/>
      <c r="D166" s="175" t="s">
        <v>160</v>
      </c>
      <c r="E166" s="176"/>
      <c r="F166" s="177" t="s">
        <v>199</v>
      </c>
      <c r="H166" s="176"/>
      <c r="I166" s="178"/>
      <c r="L166" s="174"/>
      <c r="M166" s="179"/>
      <c r="N166" s="180"/>
      <c r="O166" s="180"/>
      <c r="P166" s="180"/>
      <c r="Q166" s="180"/>
      <c r="R166" s="180"/>
      <c r="S166" s="180"/>
      <c r="T166" s="181"/>
      <c r="AT166" s="176" t="s">
        <v>160</v>
      </c>
      <c r="AU166" s="176" t="s">
        <v>82</v>
      </c>
      <c r="AV166" s="173" t="s">
        <v>80</v>
      </c>
      <c r="AW166" s="173" t="s">
        <v>29</v>
      </c>
      <c r="AX166" s="173" t="s">
        <v>72</v>
      </c>
      <c r="AY166" s="176" t="s">
        <v>120</v>
      </c>
    </row>
    <row r="167" s="182" customFormat="true" ht="9.75" hidden="false" customHeight="false" outlineLevel="0" collapsed="false">
      <c r="B167" s="183"/>
      <c r="D167" s="175" t="s">
        <v>160</v>
      </c>
      <c r="E167" s="184"/>
      <c r="F167" s="185" t="s">
        <v>200</v>
      </c>
      <c r="H167" s="186" t="n">
        <v>6.191</v>
      </c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4" t="s">
        <v>160</v>
      </c>
      <c r="AU167" s="184" t="s">
        <v>82</v>
      </c>
      <c r="AV167" s="182" t="s">
        <v>82</v>
      </c>
      <c r="AW167" s="182" t="s">
        <v>29</v>
      </c>
      <c r="AX167" s="182" t="s">
        <v>80</v>
      </c>
      <c r="AY167" s="184" t="s">
        <v>120</v>
      </c>
    </row>
    <row r="168" s="27" customFormat="true" ht="24" hidden="false" customHeight="true" outlineLevel="0" collapsed="false">
      <c r="A168" s="22"/>
      <c r="B168" s="158"/>
      <c r="C168" s="159" t="s">
        <v>201</v>
      </c>
      <c r="D168" s="159" t="s">
        <v>122</v>
      </c>
      <c r="E168" s="160" t="s">
        <v>202</v>
      </c>
      <c r="F168" s="161" t="s">
        <v>203</v>
      </c>
      <c r="G168" s="162" t="s">
        <v>125</v>
      </c>
      <c r="H168" s="163" t="n">
        <v>586</v>
      </c>
      <c r="I168" s="164"/>
      <c r="J168" s="165" t="n">
        <f aca="false">ROUND(I168*H168,2)</f>
        <v>0</v>
      </c>
      <c r="K168" s="166"/>
      <c r="L168" s="23"/>
      <c r="M168" s="167"/>
      <c r="N168" s="168" t="s">
        <v>37</v>
      </c>
      <c r="O168" s="60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26</v>
      </c>
      <c r="AT168" s="171" t="s">
        <v>122</v>
      </c>
      <c r="AU168" s="171" t="s">
        <v>82</v>
      </c>
      <c r="AY168" s="3" t="s">
        <v>120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0</v>
      </c>
      <c r="BK168" s="172" t="n">
        <f aca="false">ROUND(I168*H168,2)</f>
        <v>0</v>
      </c>
      <c r="BL168" s="3" t="s">
        <v>126</v>
      </c>
      <c r="BM168" s="171" t="s">
        <v>204</v>
      </c>
    </row>
    <row r="169" s="144" customFormat="true" ht="22.5" hidden="false" customHeight="true" outlineLevel="0" collapsed="false">
      <c r="B169" s="145"/>
      <c r="D169" s="146" t="s">
        <v>71</v>
      </c>
      <c r="E169" s="156" t="s">
        <v>205</v>
      </c>
      <c r="F169" s="156" t="s">
        <v>206</v>
      </c>
      <c r="I169" s="148"/>
      <c r="J169" s="157" t="n">
        <f aca="false">BK169</f>
        <v>0</v>
      </c>
      <c r="L169" s="145"/>
      <c r="M169" s="150"/>
      <c r="N169" s="151"/>
      <c r="O169" s="151"/>
      <c r="P169" s="152" t="n">
        <f aca="false">SUM(P170:P195)</f>
        <v>0</v>
      </c>
      <c r="Q169" s="151"/>
      <c r="R169" s="152" t="n">
        <f aca="false">SUM(R170:R195)</f>
        <v>0.008976</v>
      </c>
      <c r="S169" s="151"/>
      <c r="T169" s="153" t="n">
        <f aca="false">SUM(T170:T195)</f>
        <v>0</v>
      </c>
      <c r="AR169" s="146" t="s">
        <v>80</v>
      </c>
      <c r="AT169" s="154" t="s">
        <v>71</v>
      </c>
      <c r="AU169" s="154" t="s">
        <v>80</v>
      </c>
      <c r="AY169" s="146" t="s">
        <v>120</v>
      </c>
      <c r="BK169" s="155" t="n">
        <f aca="false">SUM(BK170:BK195)</f>
        <v>0</v>
      </c>
    </row>
    <row r="170" s="27" customFormat="true" ht="33" hidden="false" customHeight="true" outlineLevel="0" collapsed="false">
      <c r="A170" s="22"/>
      <c r="B170" s="158"/>
      <c r="C170" s="159" t="s">
        <v>172</v>
      </c>
      <c r="D170" s="159" t="s">
        <v>122</v>
      </c>
      <c r="E170" s="160" t="s">
        <v>207</v>
      </c>
      <c r="F170" s="161" t="s">
        <v>208</v>
      </c>
      <c r="G170" s="162" t="s">
        <v>125</v>
      </c>
      <c r="H170" s="163" t="n">
        <v>272</v>
      </c>
      <c r="I170" s="164"/>
      <c r="J170" s="165" t="n">
        <f aca="false">ROUND(I170*H170,2)</f>
        <v>0</v>
      </c>
      <c r="K170" s="166"/>
      <c r="L170" s="23"/>
      <c r="M170" s="167"/>
      <c r="N170" s="168" t="s">
        <v>37</v>
      </c>
      <c r="O170" s="60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26</v>
      </c>
      <c r="AT170" s="171" t="s">
        <v>122</v>
      </c>
      <c r="AU170" s="171" t="s">
        <v>82</v>
      </c>
      <c r="AY170" s="3" t="s">
        <v>120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0</v>
      </c>
      <c r="BK170" s="172" t="n">
        <f aca="false">ROUND(I170*H170,2)</f>
        <v>0</v>
      </c>
      <c r="BL170" s="3" t="s">
        <v>126</v>
      </c>
      <c r="BM170" s="171" t="s">
        <v>209</v>
      </c>
    </row>
    <row r="171" s="173" customFormat="true" ht="9.75" hidden="false" customHeight="false" outlineLevel="0" collapsed="false">
      <c r="B171" s="174"/>
      <c r="D171" s="175" t="s">
        <v>160</v>
      </c>
      <c r="E171" s="176"/>
      <c r="F171" s="177" t="s">
        <v>210</v>
      </c>
      <c r="H171" s="176"/>
      <c r="I171" s="178"/>
      <c r="L171" s="174"/>
      <c r="M171" s="179"/>
      <c r="N171" s="180"/>
      <c r="O171" s="180"/>
      <c r="P171" s="180"/>
      <c r="Q171" s="180"/>
      <c r="R171" s="180"/>
      <c r="S171" s="180"/>
      <c r="T171" s="181"/>
      <c r="AT171" s="176" t="s">
        <v>160</v>
      </c>
      <c r="AU171" s="176" t="s">
        <v>82</v>
      </c>
      <c r="AV171" s="173" t="s">
        <v>80</v>
      </c>
      <c r="AW171" s="173" t="s">
        <v>29</v>
      </c>
      <c r="AX171" s="173" t="s">
        <v>72</v>
      </c>
      <c r="AY171" s="176" t="s">
        <v>120</v>
      </c>
    </row>
    <row r="172" s="182" customFormat="true" ht="9.75" hidden="false" customHeight="false" outlineLevel="0" collapsed="false">
      <c r="B172" s="183"/>
      <c r="D172" s="175" t="s">
        <v>160</v>
      </c>
      <c r="E172" s="184"/>
      <c r="F172" s="185" t="s">
        <v>211</v>
      </c>
      <c r="H172" s="186" t="n">
        <v>272</v>
      </c>
      <c r="I172" s="187"/>
      <c r="L172" s="183"/>
      <c r="M172" s="188"/>
      <c r="N172" s="189"/>
      <c r="O172" s="189"/>
      <c r="P172" s="189"/>
      <c r="Q172" s="189"/>
      <c r="R172" s="189"/>
      <c r="S172" s="189"/>
      <c r="T172" s="190"/>
      <c r="AT172" s="184" t="s">
        <v>160</v>
      </c>
      <c r="AU172" s="184" t="s">
        <v>82</v>
      </c>
      <c r="AV172" s="182" t="s">
        <v>82</v>
      </c>
      <c r="AW172" s="182" t="s">
        <v>29</v>
      </c>
      <c r="AX172" s="182" t="s">
        <v>80</v>
      </c>
      <c r="AY172" s="184" t="s">
        <v>120</v>
      </c>
    </row>
    <row r="173" s="27" customFormat="true" ht="37.5" hidden="false" customHeight="true" outlineLevel="0" collapsed="false">
      <c r="A173" s="22"/>
      <c r="B173" s="158"/>
      <c r="C173" s="159" t="s">
        <v>212</v>
      </c>
      <c r="D173" s="159" t="s">
        <v>122</v>
      </c>
      <c r="E173" s="160" t="s">
        <v>213</v>
      </c>
      <c r="F173" s="161" t="s">
        <v>214</v>
      </c>
      <c r="G173" s="162" t="s">
        <v>125</v>
      </c>
      <c r="H173" s="163" t="n">
        <v>136</v>
      </c>
      <c r="I173" s="164"/>
      <c r="J173" s="165" t="n">
        <f aca="false">ROUND(I173*H173,2)</f>
        <v>0</v>
      </c>
      <c r="K173" s="166"/>
      <c r="L173" s="23"/>
      <c r="M173" s="167"/>
      <c r="N173" s="168" t="s">
        <v>37</v>
      </c>
      <c r="O173" s="60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26</v>
      </c>
      <c r="AT173" s="171" t="s">
        <v>122</v>
      </c>
      <c r="AU173" s="171" t="s">
        <v>82</v>
      </c>
      <c r="AY173" s="3" t="s">
        <v>120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0</v>
      </c>
      <c r="BK173" s="172" t="n">
        <f aca="false">ROUND(I173*H173,2)</f>
        <v>0</v>
      </c>
      <c r="BL173" s="3" t="s">
        <v>126</v>
      </c>
      <c r="BM173" s="171" t="s">
        <v>215</v>
      </c>
    </row>
    <row r="174" s="27" customFormat="true" ht="33" hidden="false" customHeight="true" outlineLevel="0" collapsed="false">
      <c r="A174" s="22"/>
      <c r="B174" s="158"/>
      <c r="C174" s="159" t="s">
        <v>216</v>
      </c>
      <c r="D174" s="159" t="s">
        <v>122</v>
      </c>
      <c r="E174" s="160" t="s">
        <v>217</v>
      </c>
      <c r="F174" s="161" t="s">
        <v>218</v>
      </c>
      <c r="G174" s="162" t="s">
        <v>125</v>
      </c>
      <c r="H174" s="163" t="n">
        <v>136</v>
      </c>
      <c r="I174" s="164"/>
      <c r="J174" s="165" t="n">
        <f aca="false">ROUND(I174*H174,2)</f>
        <v>0</v>
      </c>
      <c r="K174" s="166"/>
      <c r="L174" s="23"/>
      <c r="M174" s="167"/>
      <c r="N174" s="168" t="s">
        <v>37</v>
      </c>
      <c r="O174" s="60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26</v>
      </c>
      <c r="AT174" s="171" t="s">
        <v>122</v>
      </c>
      <c r="AU174" s="171" t="s">
        <v>82</v>
      </c>
      <c r="AY174" s="3" t="s">
        <v>120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0</v>
      </c>
      <c r="BK174" s="172" t="n">
        <f aca="false">ROUND(I174*H174,2)</f>
        <v>0</v>
      </c>
      <c r="BL174" s="3" t="s">
        <v>126</v>
      </c>
      <c r="BM174" s="171" t="s">
        <v>219</v>
      </c>
    </row>
    <row r="175" s="27" customFormat="true" ht="16.5" hidden="false" customHeight="true" outlineLevel="0" collapsed="false">
      <c r="A175" s="22"/>
      <c r="B175" s="158"/>
      <c r="C175" s="200" t="s">
        <v>220</v>
      </c>
      <c r="D175" s="200" t="s">
        <v>221</v>
      </c>
      <c r="E175" s="201" t="s">
        <v>222</v>
      </c>
      <c r="F175" s="202" t="s">
        <v>223</v>
      </c>
      <c r="G175" s="203" t="s">
        <v>193</v>
      </c>
      <c r="H175" s="204" t="n">
        <v>24.48</v>
      </c>
      <c r="I175" s="205"/>
      <c r="J175" s="206" t="n">
        <f aca="false">ROUND(I175*H175,2)</f>
        <v>0</v>
      </c>
      <c r="K175" s="207"/>
      <c r="L175" s="208"/>
      <c r="M175" s="209"/>
      <c r="N175" s="210" t="s">
        <v>37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51</v>
      </c>
      <c r="AT175" s="171" t="s">
        <v>221</v>
      </c>
      <c r="AU175" s="171" t="s">
        <v>82</v>
      </c>
      <c r="AY175" s="3" t="s">
        <v>120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6</v>
      </c>
      <c r="BM175" s="171" t="s">
        <v>224</v>
      </c>
    </row>
    <row r="176" s="182" customFormat="true" ht="9.75" hidden="false" customHeight="false" outlineLevel="0" collapsed="false">
      <c r="B176" s="183"/>
      <c r="D176" s="175" t="s">
        <v>160</v>
      </c>
      <c r="E176" s="184"/>
      <c r="F176" s="185" t="s">
        <v>225</v>
      </c>
      <c r="H176" s="186" t="n">
        <v>24.48</v>
      </c>
      <c r="I176" s="187"/>
      <c r="L176" s="183"/>
      <c r="M176" s="188"/>
      <c r="N176" s="189"/>
      <c r="O176" s="189"/>
      <c r="P176" s="189"/>
      <c r="Q176" s="189"/>
      <c r="R176" s="189"/>
      <c r="S176" s="189"/>
      <c r="T176" s="190"/>
      <c r="AT176" s="184" t="s">
        <v>160</v>
      </c>
      <c r="AU176" s="184" t="s">
        <v>82</v>
      </c>
      <c r="AV176" s="182" t="s">
        <v>82</v>
      </c>
      <c r="AW176" s="182" t="s">
        <v>29</v>
      </c>
      <c r="AX176" s="182" t="s">
        <v>80</v>
      </c>
      <c r="AY176" s="184" t="s">
        <v>120</v>
      </c>
    </row>
    <row r="177" s="27" customFormat="true" ht="24" hidden="false" customHeight="true" outlineLevel="0" collapsed="false">
      <c r="A177" s="22"/>
      <c r="B177" s="158"/>
      <c r="C177" s="159" t="s">
        <v>6</v>
      </c>
      <c r="D177" s="159" t="s">
        <v>122</v>
      </c>
      <c r="E177" s="160" t="s">
        <v>226</v>
      </c>
      <c r="F177" s="161" t="s">
        <v>227</v>
      </c>
      <c r="G177" s="162" t="s">
        <v>125</v>
      </c>
      <c r="H177" s="163" t="n">
        <v>136</v>
      </c>
      <c r="I177" s="164"/>
      <c r="J177" s="165" t="n">
        <f aca="false">ROUND(I177*H177,2)</f>
        <v>0</v>
      </c>
      <c r="K177" s="166"/>
      <c r="L177" s="23"/>
      <c r="M177" s="167"/>
      <c r="N177" s="168" t="s">
        <v>37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26</v>
      </c>
      <c r="AT177" s="171" t="s">
        <v>122</v>
      </c>
      <c r="AU177" s="171" t="s">
        <v>82</v>
      </c>
      <c r="AY177" s="3" t="s">
        <v>120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0</v>
      </c>
      <c r="BK177" s="172" t="n">
        <f aca="false">ROUND(I177*H177,2)</f>
        <v>0</v>
      </c>
      <c r="BL177" s="3" t="s">
        <v>126</v>
      </c>
      <c r="BM177" s="171" t="s">
        <v>228</v>
      </c>
    </row>
    <row r="178" s="27" customFormat="true" ht="16.5" hidden="false" customHeight="true" outlineLevel="0" collapsed="false">
      <c r="A178" s="22"/>
      <c r="B178" s="158"/>
      <c r="C178" s="200" t="s">
        <v>229</v>
      </c>
      <c r="D178" s="200" t="s">
        <v>221</v>
      </c>
      <c r="E178" s="201" t="s">
        <v>230</v>
      </c>
      <c r="F178" s="202" t="s">
        <v>231</v>
      </c>
      <c r="G178" s="203" t="s">
        <v>232</v>
      </c>
      <c r="H178" s="204" t="n">
        <v>4.76</v>
      </c>
      <c r="I178" s="205"/>
      <c r="J178" s="206" t="n">
        <f aca="false">ROUND(I178*H178,2)</f>
        <v>0</v>
      </c>
      <c r="K178" s="207"/>
      <c r="L178" s="208"/>
      <c r="M178" s="209"/>
      <c r="N178" s="210" t="s">
        <v>37</v>
      </c>
      <c r="O178" s="60"/>
      <c r="P178" s="169" t="n">
        <f aca="false">O178*H178</f>
        <v>0</v>
      </c>
      <c r="Q178" s="169" t="n">
        <v>0.001</v>
      </c>
      <c r="R178" s="169" t="n">
        <f aca="false">Q178*H178</f>
        <v>0.00476</v>
      </c>
      <c r="S178" s="169" t="n">
        <v>0</v>
      </c>
      <c r="T178" s="17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151</v>
      </c>
      <c r="AT178" s="171" t="s">
        <v>221</v>
      </c>
      <c r="AU178" s="171" t="s">
        <v>82</v>
      </c>
      <c r="AY178" s="3" t="s">
        <v>120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0</v>
      </c>
      <c r="BK178" s="172" t="n">
        <f aca="false">ROUND(I178*H178,2)</f>
        <v>0</v>
      </c>
      <c r="BL178" s="3" t="s">
        <v>126</v>
      </c>
      <c r="BM178" s="171" t="s">
        <v>233</v>
      </c>
    </row>
    <row r="179" s="182" customFormat="true" ht="9.75" hidden="false" customHeight="false" outlineLevel="0" collapsed="false">
      <c r="B179" s="183"/>
      <c r="D179" s="175" t="s">
        <v>160</v>
      </c>
      <c r="E179" s="184"/>
      <c r="F179" s="185" t="s">
        <v>234</v>
      </c>
      <c r="H179" s="186" t="n">
        <v>4.76</v>
      </c>
      <c r="I179" s="187"/>
      <c r="L179" s="183"/>
      <c r="M179" s="188"/>
      <c r="N179" s="189"/>
      <c r="O179" s="189"/>
      <c r="P179" s="189"/>
      <c r="Q179" s="189"/>
      <c r="R179" s="189"/>
      <c r="S179" s="189"/>
      <c r="T179" s="190"/>
      <c r="AT179" s="184" t="s">
        <v>160</v>
      </c>
      <c r="AU179" s="184" t="s">
        <v>82</v>
      </c>
      <c r="AV179" s="182" t="s">
        <v>82</v>
      </c>
      <c r="AW179" s="182" t="s">
        <v>29</v>
      </c>
      <c r="AX179" s="182" t="s">
        <v>80</v>
      </c>
      <c r="AY179" s="184" t="s">
        <v>120</v>
      </c>
    </row>
    <row r="180" s="27" customFormat="true" ht="24" hidden="false" customHeight="true" outlineLevel="0" collapsed="false">
      <c r="A180" s="22"/>
      <c r="B180" s="158"/>
      <c r="C180" s="159" t="s">
        <v>235</v>
      </c>
      <c r="D180" s="159" t="s">
        <v>122</v>
      </c>
      <c r="E180" s="160" t="s">
        <v>236</v>
      </c>
      <c r="F180" s="161" t="s">
        <v>237</v>
      </c>
      <c r="G180" s="162" t="s">
        <v>125</v>
      </c>
      <c r="H180" s="163" t="n">
        <v>136</v>
      </c>
      <c r="I180" s="164"/>
      <c r="J180" s="165" t="n">
        <f aca="false">ROUND(I180*H180,2)</f>
        <v>0</v>
      </c>
      <c r="K180" s="166"/>
      <c r="L180" s="23"/>
      <c r="M180" s="167"/>
      <c r="N180" s="168" t="s">
        <v>37</v>
      </c>
      <c r="O180" s="60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26</v>
      </c>
      <c r="AT180" s="171" t="s">
        <v>122</v>
      </c>
      <c r="AU180" s="171" t="s">
        <v>82</v>
      </c>
      <c r="AY180" s="3" t="s">
        <v>120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0</v>
      </c>
      <c r="BK180" s="172" t="n">
        <f aca="false">ROUND(I180*H180,2)</f>
        <v>0</v>
      </c>
      <c r="BL180" s="3" t="s">
        <v>126</v>
      </c>
      <c r="BM180" s="171" t="s">
        <v>238</v>
      </c>
    </row>
    <row r="181" s="27" customFormat="true" ht="21.75" hidden="false" customHeight="true" outlineLevel="0" collapsed="false">
      <c r="A181" s="22"/>
      <c r="B181" s="158"/>
      <c r="C181" s="159" t="s">
        <v>239</v>
      </c>
      <c r="D181" s="159" t="s">
        <v>122</v>
      </c>
      <c r="E181" s="160" t="s">
        <v>240</v>
      </c>
      <c r="F181" s="161" t="s">
        <v>241</v>
      </c>
      <c r="G181" s="162" t="s">
        <v>125</v>
      </c>
      <c r="H181" s="163" t="n">
        <v>136</v>
      </c>
      <c r="I181" s="164"/>
      <c r="J181" s="165" t="n">
        <f aca="false">ROUND(I181*H181,2)</f>
        <v>0</v>
      </c>
      <c r="K181" s="166"/>
      <c r="L181" s="23"/>
      <c r="M181" s="167"/>
      <c r="N181" s="168" t="s">
        <v>37</v>
      </c>
      <c r="O181" s="60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26</v>
      </c>
      <c r="AT181" s="171" t="s">
        <v>122</v>
      </c>
      <c r="AU181" s="171" t="s">
        <v>82</v>
      </c>
      <c r="AY181" s="3" t="s">
        <v>120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0</v>
      </c>
      <c r="BK181" s="172" t="n">
        <f aca="false">ROUND(I181*H181,2)</f>
        <v>0</v>
      </c>
      <c r="BL181" s="3" t="s">
        <v>126</v>
      </c>
      <c r="BM181" s="171" t="s">
        <v>242</v>
      </c>
    </row>
    <row r="182" s="27" customFormat="true" ht="21.75" hidden="false" customHeight="true" outlineLevel="0" collapsed="false">
      <c r="A182" s="22"/>
      <c r="B182" s="158"/>
      <c r="C182" s="159" t="s">
        <v>243</v>
      </c>
      <c r="D182" s="159" t="s">
        <v>122</v>
      </c>
      <c r="E182" s="160" t="s">
        <v>244</v>
      </c>
      <c r="F182" s="161" t="s">
        <v>245</v>
      </c>
      <c r="G182" s="162" t="s">
        <v>125</v>
      </c>
      <c r="H182" s="163" t="n">
        <v>136</v>
      </c>
      <c r="I182" s="164"/>
      <c r="J182" s="165" t="n">
        <f aca="false">ROUND(I182*H182,2)</f>
        <v>0</v>
      </c>
      <c r="K182" s="166"/>
      <c r="L182" s="23"/>
      <c r="M182" s="167"/>
      <c r="N182" s="168" t="s">
        <v>37</v>
      </c>
      <c r="O182" s="60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26</v>
      </c>
      <c r="AT182" s="171" t="s">
        <v>122</v>
      </c>
      <c r="AU182" s="171" t="s">
        <v>82</v>
      </c>
      <c r="AY182" s="3" t="s">
        <v>120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0</v>
      </c>
      <c r="BK182" s="172" t="n">
        <f aca="false">ROUND(I182*H182,2)</f>
        <v>0</v>
      </c>
      <c r="BL182" s="3" t="s">
        <v>126</v>
      </c>
      <c r="BM182" s="171" t="s">
        <v>246</v>
      </c>
    </row>
    <row r="183" s="27" customFormat="true" ht="16.5" hidden="false" customHeight="true" outlineLevel="0" collapsed="false">
      <c r="A183" s="22"/>
      <c r="B183" s="158"/>
      <c r="C183" s="159" t="s">
        <v>247</v>
      </c>
      <c r="D183" s="159" t="s">
        <v>122</v>
      </c>
      <c r="E183" s="160" t="s">
        <v>248</v>
      </c>
      <c r="F183" s="161" t="s">
        <v>249</v>
      </c>
      <c r="G183" s="162" t="s">
        <v>125</v>
      </c>
      <c r="H183" s="163" t="n">
        <v>136</v>
      </c>
      <c r="I183" s="164"/>
      <c r="J183" s="165" t="n">
        <f aca="false">ROUND(I183*H183,2)</f>
        <v>0</v>
      </c>
      <c r="K183" s="166"/>
      <c r="L183" s="23"/>
      <c r="M183" s="167"/>
      <c r="N183" s="168" t="s">
        <v>37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6</v>
      </c>
      <c r="AT183" s="171" t="s">
        <v>122</v>
      </c>
      <c r="AU183" s="171" t="s">
        <v>82</v>
      </c>
      <c r="AY183" s="3" t="s">
        <v>120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126</v>
      </c>
      <c r="BM183" s="171" t="s">
        <v>250</v>
      </c>
    </row>
    <row r="184" s="27" customFormat="true" ht="33" hidden="false" customHeight="true" outlineLevel="0" collapsed="false">
      <c r="A184" s="22"/>
      <c r="B184" s="158"/>
      <c r="C184" s="159" t="s">
        <v>251</v>
      </c>
      <c r="D184" s="159" t="s">
        <v>122</v>
      </c>
      <c r="E184" s="160" t="s">
        <v>252</v>
      </c>
      <c r="F184" s="161" t="s">
        <v>253</v>
      </c>
      <c r="G184" s="162" t="s">
        <v>125</v>
      </c>
      <c r="H184" s="163" t="n">
        <v>136</v>
      </c>
      <c r="I184" s="164"/>
      <c r="J184" s="165" t="n">
        <f aca="false">ROUND(I184*H184,2)</f>
        <v>0</v>
      </c>
      <c r="K184" s="166"/>
      <c r="L184" s="23"/>
      <c r="M184" s="167"/>
      <c r="N184" s="168" t="s">
        <v>37</v>
      </c>
      <c r="O184" s="60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26</v>
      </c>
      <c r="AT184" s="171" t="s">
        <v>122</v>
      </c>
      <c r="AU184" s="171" t="s">
        <v>82</v>
      </c>
      <c r="AY184" s="3" t="s">
        <v>120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0</v>
      </c>
      <c r="BK184" s="172" t="n">
        <f aca="false">ROUND(I184*H184,2)</f>
        <v>0</v>
      </c>
      <c r="BL184" s="3" t="s">
        <v>126</v>
      </c>
      <c r="BM184" s="171" t="s">
        <v>254</v>
      </c>
    </row>
    <row r="185" s="27" customFormat="true" ht="16.5" hidden="false" customHeight="true" outlineLevel="0" collapsed="false">
      <c r="A185" s="22"/>
      <c r="B185" s="158"/>
      <c r="C185" s="200" t="s">
        <v>255</v>
      </c>
      <c r="D185" s="200" t="s">
        <v>221</v>
      </c>
      <c r="E185" s="201" t="s">
        <v>256</v>
      </c>
      <c r="F185" s="202" t="s">
        <v>257</v>
      </c>
      <c r="G185" s="203" t="s">
        <v>258</v>
      </c>
      <c r="H185" s="204" t="n">
        <v>0.068</v>
      </c>
      <c r="I185" s="205"/>
      <c r="J185" s="206" t="n">
        <f aca="false">ROUND(I185*H185,2)</f>
        <v>0</v>
      </c>
      <c r="K185" s="207"/>
      <c r="L185" s="208"/>
      <c r="M185" s="209"/>
      <c r="N185" s="210" t="s">
        <v>37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51</v>
      </c>
      <c r="AT185" s="171" t="s">
        <v>221</v>
      </c>
      <c r="AU185" s="171" t="s">
        <v>82</v>
      </c>
      <c r="AY185" s="3" t="s">
        <v>120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0</v>
      </c>
      <c r="BK185" s="172" t="n">
        <f aca="false">ROUND(I185*H185,2)</f>
        <v>0</v>
      </c>
      <c r="BL185" s="3" t="s">
        <v>126</v>
      </c>
      <c r="BM185" s="171" t="s">
        <v>259</v>
      </c>
    </row>
    <row r="186" s="182" customFormat="true" ht="9.75" hidden="false" customHeight="false" outlineLevel="0" collapsed="false">
      <c r="B186" s="183"/>
      <c r="D186" s="175" t="s">
        <v>160</v>
      </c>
      <c r="E186" s="184"/>
      <c r="F186" s="185" t="s">
        <v>260</v>
      </c>
      <c r="H186" s="186" t="n">
        <v>0.068</v>
      </c>
      <c r="I186" s="187"/>
      <c r="L186" s="183"/>
      <c r="M186" s="188"/>
      <c r="N186" s="189"/>
      <c r="O186" s="189"/>
      <c r="P186" s="189"/>
      <c r="Q186" s="189"/>
      <c r="R186" s="189"/>
      <c r="S186" s="189"/>
      <c r="T186" s="190"/>
      <c r="AT186" s="184" t="s">
        <v>160</v>
      </c>
      <c r="AU186" s="184" t="s">
        <v>82</v>
      </c>
      <c r="AV186" s="182" t="s">
        <v>82</v>
      </c>
      <c r="AW186" s="182" t="s">
        <v>29</v>
      </c>
      <c r="AX186" s="182" t="s">
        <v>80</v>
      </c>
      <c r="AY186" s="184" t="s">
        <v>120</v>
      </c>
    </row>
    <row r="187" s="27" customFormat="true" ht="24" hidden="false" customHeight="true" outlineLevel="0" collapsed="false">
      <c r="A187" s="22"/>
      <c r="B187" s="158"/>
      <c r="C187" s="159" t="s">
        <v>261</v>
      </c>
      <c r="D187" s="159" t="s">
        <v>122</v>
      </c>
      <c r="E187" s="160" t="s">
        <v>262</v>
      </c>
      <c r="F187" s="161" t="s">
        <v>263</v>
      </c>
      <c r="G187" s="162" t="s">
        <v>193</v>
      </c>
      <c r="H187" s="163" t="n">
        <v>0.004</v>
      </c>
      <c r="I187" s="164"/>
      <c r="J187" s="165" t="n">
        <f aca="false">ROUND(I187*H187,2)</f>
        <v>0</v>
      </c>
      <c r="K187" s="166"/>
      <c r="L187" s="23"/>
      <c r="M187" s="167"/>
      <c r="N187" s="168" t="s">
        <v>37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6</v>
      </c>
      <c r="AT187" s="171" t="s">
        <v>122</v>
      </c>
      <c r="AU187" s="171" t="s">
        <v>82</v>
      </c>
      <c r="AY187" s="3" t="s">
        <v>120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0</v>
      </c>
      <c r="BK187" s="172" t="n">
        <f aca="false">ROUND(I187*H187,2)</f>
        <v>0</v>
      </c>
      <c r="BL187" s="3" t="s">
        <v>126</v>
      </c>
      <c r="BM187" s="171" t="s">
        <v>264</v>
      </c>
    </row>
    <row r="188" s="182" customFormat="true" ht="9.75" hidden="false" customHeight="false" outlineLevel="0" collapsed="false">
      <c r="B188" s="183"/>
      <c r="D188" s="175" t="s">
        <v>160</v>
      </c>
      <c r="E188" s="184"/>
      <c r="F188" s="185" t="s">
        <v>265</v>
      </c>
      <c r="H188" s="186" t="n">
        <v>0.004</v>
      </c>
      <c r="I188" s="187"/>
      <c r="L188" s="183"/>
      <c r="M188" s="188"/>
      <c r="N188" s="189"/>
      <c r="O188" s="189"/>
      <c r="P188" s="189"/>
      <c r="Q188" s="189"/>
      <c r="R188" s="189"/>
      <c r="S188" s="189"/>
      <c r="T188" s="190"/>
      <c r="AT188" s="184" t="s">
        <v>160</v>
      </c>
      <c r="AU188" s="184" t="s">
        <v>82</v>
      </c>
      <c r="AV188" s="182" t="s">
        <v>82</v>
      </c>
      <c r="AW188" s="182" t="s">
        <v>29</v>
      </c>
      <c r="AX188" s="182" t="s">
        <v>80</v>
      </c>
      <c r="AY188" s="184" t="s">
        <v>120</v>
      </c>
    </row>
    <row r="189" s="27" customFormat="true" ht="16.5" hidden="false" customHeight="true" outlineLevel="0" collapsed="false">
      <c r="A189" s="22"/>
      <c r="B189" s="158"/>
      <c r="C189" s="200" t="s">
        <v>266</v>
      </c>
      <c r="D189" s="200" t="s">
        <v>221</v>
      </c>
      <c r="E189" s="201" t="s">
        <v>267</v>
      </c>
      <c r="F189" s="202" t="s">
        <v>268</v>
      </c>
      <c r="G189" s="203" t="s">
        <v>232</v>
      </c>
      <c r="H189" s="204" t="n">
        <v>4.216</v>
      </c>
      <c r="I189" s="205"/>
      <c r="J189" s="206" t="n">
        <f aca="false">ROUND(I189*H189,2)</f>
        <v>0</v>
      </c>
      <c r="K189" s="207"/>
      <c r="L189" s="208"/>
      <c r="M189" s="209"/>
      <c r="N189" s="210" t="s">
        <v>37</v>
      </c>
      <c r="O189" s="60"/>
      <c r="P189" s="169" t="n">
        <f aca="false">O189*H189</f>
        <v>0</v>
      </c>
      <c r="Q189" s="169" t="n">
        <v>0.001</v>
      </c>
      <c r="R189" s="169" t="n">
        <f aca="false">Q189*H189</f>
        <v>0.004216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51</v>
      </c>
      <c r="AT189" s="171" t="s">
        <v>221</v>
      </c>
      <c r="AU189" s="171" t="s">
        <v>82</v>
      </c>
      <c r="AY189" s="3" t="s">
        <v>120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0</v>
      </c>
      <c r="BK189" s="172" t="n">
        <f aca="false">ROUND(I189*H189,2)</f>
        <v>0</v>
      </c>
      <c r="BL189" s="3" t="s">
        <v>126</v>
      </c>
      <c r="BM189" s="171" t="s">
        <v>269</v>
      </c>
    </row>
    <row r="190" s="182" customFormat="true" ht="9.75" hidden="false" customHeight="false" outlineLevel="0" collapsed="false">
      <c r="B190" s="183"/>
      <c r="D190" s="175" t="s">
        <v>160</v>
      </c>
      <c r="E190" s="184"/>
      <c r="F190" s="185" t="s">
        <v>270</v>
      </c>
      <c r="H190" s="186" t="n">
        <v>4.216</v>
      </c>
      <c r="I190" s="187"/>
      <c r="L190" s="183"/>
      <c r="M190" s="188"/>
      <c r="N190" s="189"/>
      <c r="O190" s="189"/>
      <c r="P190" s="189"/>
      <c r="Q190" s="189"/>
      <c r="R190" s="189"/>
      <c r="S190" s="189"/>
      <c r="T190" s="190"/>
      <c r="AT190" s="184" t="s">
        <v>160</v>
      </c>
      <c r="AU190" s="184" t="s">
        <v>82</v>
      </c>
      <c r="AV190" s="182" t="s">
        <v>82</v>
      </c>
      <c r="AW190" s="182" t="s">
        <v>29</v>
      </c>
      <c r="AX190" s="182" t="s">
        <v>80</v>
      </c>
      <c r="AY190" s="184" t="s">
        <v>120</v>
      </c>
    </row>
    <row r="191" s="27" customFormat="true" ht="16.5" hidden="false" customHeight="true" outlineLevel="0" collapsed="false">
      <c r="A191" s="22"/>
      <c r="B191" s="158"/>
      <c r="C191" s="159" t="s">
        <v>271</v>
      </c>
      <c r="D191" s="159" t="s">
        <v>122</v>
      </c>
      <c r="E191" s="160" t="s">
        <v>272</v>
      </c>
      <c r="F191" s="161" t="s">
        <v>273</v>
      </c>
      <c r="G191" s="162" t="s">
        <v>154</v>
      </c>
      <c r="H191" s="163" t="n">
        <v>1.36</v>
      </c>
      <c r="I191" s="164"/>
      <c r="J191" s="165" t="n">
        <f aca="false">ROUND(I191*H191,2)</f>
        <v>0</v>
      </c>
      <c r="K191" s="166"/>
      <c r="L191" s="23"/>
      <c r="M191" s="167"/>
      <c r="N191" s="168" t="s">
        <v>37</v>
      </c>
      <c r="O191" s="60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26</v>
      </c>
      <c r="AT191" s="171" t="s">
        <v>122</v>
      </c>
      <c r="AU191" s="171" t="s">
        <v>82</v>
      </c>
      <c r="AY191" s="3" t="s">
        <v>120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0</v>
      </c>
      <c r="BK191" s="172" t="n">
        <f aca="false">ROUND(I191*H191,2)</f>
        <v>0</v>
      </c>
      <c r="BL191" s="3" t="s">
        <v>126</v>
      </c>
      <c r="BM191" s="171" t="s">
        <v>274</v>
      </c>
    </row>
    <row r="192" s="173" customFormat="true" ht="9.75" hidden="false" customHeight="false" outlineLevel="0" collapsed="false">
      <c r="B192" s="174"/>
      <c r="D192" s="175" t="s">
        <v>160</v>
      </c>
      <c r="E192" s="176"/>
      <c r="F192" s="177" t="s">
        <v>275</v>
      </c>
      <c r="H192" s="176"/>
      <c r="I192" s="178"/>
      <c r="L192" s="174"/>
      <c r="M192" s="179"/>
      <c r="N192" s="180"/>
      <c r="O192" s="180"/>
      <c r="P192" s="180"/>
      <c r="Q192" s="180"/>
      <c r="R192" s="180"/>
      <c r="S192" s="180"/>
      <c r="T192" s="181"/>
      <c r="AT192" s="176" t="s">
        <v>160</v>
      </c>
      <c r="AU192" s="176" t="s">
        <v>82</v>
      </c>
      <c r="AV192" s="173" t="s">
        <v>80</v>
      </c>
      <c r="AW192" s="173" t="s">
        <v>29</v>
      </c>
      <c r="AX192" s="173" t="s">
        <v>72</v>
      </c>
      <c r="AY192" s="176" t="s">
        <v>120</v>
      </c>
    </row>
    <row r="193" s="173" customFormat="true" ht="9.75" hidden="false" customHeight="false" outlineLevel="0" collapsed="false">
      <c r="B193" s="174"/>
      <c r="D193" s="175" t="s">
        <v>160</v>
      </c>
      <c r="E193" s="176"/>
      <c r="F193" s="177" t="s">
        <v>276</v>
      </c>
      <c r="H193" s="176"/>
      <c r="I193" s="178"/>
      <c r="L193" s="174"/>
      <c r="M193" s="179"/>
      <c r="N193" s="180"/>
      <c r="O193" s="180"/>
      <c r="P193" s="180"/>
      <c r="Q193" s="180"/>
      <c r="R193" s="180"/>
      <c r="S193" s="180"/>
      <c r="T193" s="181"/>
      <c r="AT193" s="176" t="s">
        <v>160</v>
      </c>
      <c r="AU193" s="176" t="s">
        <v>82</v>
      </c>
      <c r="AV193" s="173" t="s">
        <v>80</v>
      </c>
      <c r="AW193" s="173" t="s">
        <v>29</v>
      </c>
      <c r="AX193" s="173" t="s">
        <v>72</v>
      </c>
      <c r="AY193" s="176" t="s">
        <v>120</v>
      </c>
    </row>
    <row r="194" s="182" customFormat="true" ht="9.75" hidden="false" customHeight="false" outlineLevel="0" collapsed="false">
      <c r="B194" s="183"/>
      <c r="D194" s="175" t="s">
        <v>160</v>
      </c>
      <c r="E194" s="184"/>
      <c r="F194" s="185" t="s">
        <v>277</v>
      </c>
      <c r="H194" s="186" t="n">
        <v>1.36</v>
      </c>
      <c r="I194" s="187"/>
      <c r="L194" s="183"/>
      <c r="M194" s="188"/>
      <c r="N194" s="189"/>
      <c r="O194" s="189"/>
      <c r="P194" s="189"/>
      <c r="Q194" s="189"/>
      <c r="R194" s="189"/>
      <c r="S194" s="189"/>
      <c r="T194" s="190"/>
      <c r="AT194" s="184" t="s">
        <v>160</v>
      </c>
      <c r="AU194" s="184" t="s">
        <v>82</v>
      </c>
      <c r="AV194" s="182" t="s">
        <v>82</v>
      </c>
      <c r="AW194" s="182" t="s">
        <v>29</v>
      </c>
      <c r="AX194" s="182" t="s">
        <v>80</v>
      </c>
      <c r="AY194" s="184" t="s">
        <v>120</v>
      </c>
    </row>
    <row r="195" s="27" customFormat="true" ht="21.75" hidden="false" customHeight="true" outlineLevel="0" collapsed="false">
      <c r="A195" s="22"/>
      <c r="B195" s="158"/>
      <c r="C195" s="159" t="s">
        <v>278</v>
      </c>
      <c r="D195" s="159" t="s">
        <v>122</v>
      </c>
      <c r="E195" s="160" t="s">
        <v>279</v>
      </c>
      <c r="F195" s="161" t="s">
        <v>280</v>
      </c>
      <c r="G195" s="162" t="s">
        <v>154</v>
      </c>
      <c r="H195" s="163" t="n">
        <v>1.36</v>
      </c>
      <c r="I195" s="164"/>
      <c r="J195" s="165" t="n">
        <f aca="false">ROUND(I195*H195,2)</f>
        <v>0</v>
      </c>
      <c r="K195" s="166"/>
      <c r="L195" s="23"/>
      <c r="M195" s="167"/>
      <c r="N195" s="168" t="s">
        <v>37</v>
      </c>
      <c r="O195" s="60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26</v>
      </c>
      <c r="AT195" s="171" t="s">
        <v>122</v>
      </c>
      <c r="AU195" s="171" t="s">
        <v>82</v>
      </c>
      <c r="AY195" s="3" t="s">
        <v>120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0</v>
      </c>
      <c r="BK195" s="172" t="n">
        <f aca="false">ROUND(I195*H195,2)</f>
        <v>0</v>
      </c>
      <c r="BL195" s="3" t="s">
        <v>126</v>
      </c>
      <c r="BM195" s="171" t="s">
        <v>281</v>
      </c>
    </row>
    <row r="196" s="144" customFormat="true" ht="22.5" hidden="false" customHeight="true" outlineLevel="0" collapsed="false">
      <c r="B196" s="145"/>
      <c r="D196" s="146" t="s">
        <v>71</v>
      </c>
      <c r="E196" s="156" t="s">
        <v>138</v>
      </c>
      <c r="F196" s="156" t="s">
        <v>282</v>
      </c>
      <c r="I196" s="148"/>
      <c r="J196" s="157" t="n">
        <f aca="false">BK196</f>
        <v>0</v>
      </c>
      <c r="L196" s="145"/>
      <c r="M196" s="150"/>
      <c r="N196" s="151"/>
      <c r="O196" s="151"/>
      <c r="P196" s="152" t="n">
        <f aca="false">P197</f>
        <v>0</v>
      </c>
      <c r="Q196" s="151"/>
      <c r="R196" s="152" t="n">
        <f aca="false">R197</f>
        <v>0</v>
      </c>
      <c r="S196" s="151"/>
      <c r="T196" s="153" t="n">
        <f aca="false">T197</f>
        <v>0</v>
      </c>
      <c r="AR196" s="146" t="s">
        <v>80</v>
      </c>
      <c r="AT196" s="154" t="s">
        <v>71</v>
      </c>
      <c r="AU196" s="154" t="s">
        <v>80</v>
      </c>
      <c r="AY196" s="146" t="s">
        <v>120</v>
      </c>
      <c r="BK196" s="155" t="n">
        <f aca="false">BK197</f>
        <v>0</v>
      </c>
    </row>
    <row r="197" s="27" customFormat="true" ht="16.5" hidden="false" customHeight="true" outlineLevel="0" collapsed="false">
      <c r="A197" s="22"/>
      <c r="B197" s="158"/>
      <c r="C197" s="159" t="s">
        <v>283</v>
      </c>
      <c r="D197" s="159" t="s">
        <v>122</v>
      </c>
      <c r="E197" s="160" t="s">
        <v>284</v>
      </c>
      <c r="F197" s="161" t="s">
        <v>285</v>
      </c>
      <c r="G197" s="162" t="s">
        <v>154</v>
      </c>
      <c r="H197" s="163" t="n">
        <v>17</v>
      </c>
      <c r="I197" s="164"/>
      <c r="J197" s="165" t="n">
        <f aca="false">ROUND(I197*H197,2)</f>
        <v>0</v>
      </c>
      <c r="K197" s="166"/>
      <c r="L197" s="23"/>
      <c r="M197" s="167"/>
      <c r="N197" s="168" t="s">
        <v>37</v>
      </c>
      <c r="O197" s="60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26</v>
      </c>
      <c r="AT197" s="171" t="s">
        <v>122</v>
      </c>
      <c r="AU197" s="171" t="s">
        <v>82</v>
      </c>
      <c r="AY197" s="3" t="s">
        <v>120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0</v>
      </c>
      <c r="BK197" s="172" t="n">
        <f aca="false">ROUND(I197*H197,2)</f>
        <v>0</v>
      </c>
      <c r="BL197" s="3" t="s">
        <v>126</v>
      </c>
      <c r="BM197" s="171" t="s">
        <v>286</v>
      </c>
    </row>
    <row r="198" s="144" customFormat="true" ht="22.5" hidden="false" customHeight="true" outlineLevel="0" collapsed="false">
      <c r="B198" s="145"/>
      <c r="D198" s="146" t="s">
        <v>71</v>
      </c>
      <c r="E198" s="156" t="s">
        <v>287</v>
      </c>
      <c r="F198" s="156" t="s">
        <v>288</v>
      </c>
      <c r="I198" s="148"/>
      <c r="J198" s="157" t="n">
        <f aca="false">BK198</f>
        <v>0</v>
      </c>
      <c r="L198" s="145"/>
      <c r="M198" s="150"/>
      <c r="N198" s="151"/>
      <c r="O198" s="151"/>
      <c r="P198" s="152" t="n">
        <f aca="false">SUM(P199:P204)</f>
        <v>0</v>
      </c>
      <c r="Q198" s="151"/>
      <c r="R198" s="152" t="n">
        <f aca="false">SUM(R199:R204)</f>
        <v>95.40046</v>
      </c>
      <c r="S198" s="151"/>
      <c r="T198" s="153" t="n">
        <f aca="false">SUM(T199:T204)</f>
        <v>0</v>
      </c>
      <c r="AR198" s="146" t="s">
        <v>80</v>
      </c>
      <c r="AT198" s="154" t="s">
        <v>71</v>
      </c>
      <c r="AU198" s="154" t="s">
        <v>80</v>
      </c>
      <c r="AY198" s="146" t="s">
        <v>120</v>
      </c>
      <c r="BK198" s="155" t="n">
        <f aca="false">SUM(BK199:BK204)</f>
        <v>0</v>
      </c>
    </row>
    <row r="199" s="27" customFormat="true" ht="16.5" hidden="false" customHeight="true" outlineLevel="0" collapsed="false">
      <c r="A199" s="22"/>
      <c r="B199" s="158"/>
      <c r="C199" s="159" t="s">
        <v>289</v>
      </c>
      <c r="D199" s="159" t="s">
        <v>122</v>
      </c>
      <c r="E199" s="160" t="s">
        <v>290</v>
      </c>
      <c r="F199" s="161" t="s">
        <v>291</v>
      </c>
      <c r="G199" s="162" t="s">
        <v>125</v>
      </c>
      <c r="H199" s="163" t="n">
        <v>478</v>
      </c>
      <c r="I199" s="164"/>
      <c r="J199" s="165" t="n">
        <f aca="false">ROUND(I199*H199,2)</f>
        <v>0</v>
      </c>
      <c r="K199" s="166"/>
      <c r="L199" s="23"/>
      <c r="M199" s="167"/>
      <c r="N199" s="168" t="s">
        <v>37</v>
      </c>
      <c r="O199" s="60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126</v>
      </c>
      <c r="AT199" s="171" t="s">
        <v>122</v>
      </c>
      <c r="AU199" s="171" t="s">
        <v>82</v>
      </c>
      <c r="AY199" s="3" t="s">
        <v>120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0</v>
      </c>
      <c r="BK199" s="172" t="n">
        <f aca="false">ROUND(I199*H199,2)</f>
        <v>0</v>
      </c>
      <c r="BL199" s="3" t="s">
        <v>126</v>
      </c>
      <c r="BM199" s="171" t="s">
        <v>292</v>
      </c>
    </row>
    <row r="200" s="27" customFormat="true" ht="24" hidden="false" customHeight="true" outlineLevel="0" collapsed="false">
      <c r="A200" s="22"/>
      <c r="B200" s="158"/>
      <c r="C200" s="159" t="s">
        <v>293</v>
      </c>
      <c r="D200" s="159" t="s">
        <v>122</v>
      </c>
      <c r="E200" s="160" t="s">
        <v>294</v>
      </c>
      <c r="F200" s="161" t="s">
        <v>295</v>
      </c>
      <c r="G200" s="162" t="s">
        <v>125</v>
      </c>
      <c r="H200" s="163" t="n">
        <v>478</v>
      </c>
      <c r="I200" s="164"/>
      <c r="J200" s="165" t="n">
        <f aca="false">ROUND(I200*H200,2)</f>
        <v>0</v>
      </c>
      <c r="K200" s="166"/>
      <c r="L200" s="23"/>
      <c r="M200" s="167"/>
      <c r="N200" s="168" t="s">
        <v>37</v>
      </c>
      <c r="O200" s="60"/>
      <c r="P200" s="169" t="n">
        <f aca="false">O200*H200</f>
        <v>0</v>
      </c>
      <c r="Q200" s="169" t="n">
        <v>0.08425</v>
      </c>
      <c r="R200" s="169" t="n">
        <f aca="false">Q200*H200</f>
        <v>40.2715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26</v>
      </c>
      <c r="AT200" s="171" t="s">
        <v>122</v>
      </c>
      <c r="AU200" s="171" t="s">
        <v>82</v>
      </c>
      <c r="AY200" s="3" t="s">
        <v>120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0</v>
      </c>
      <c r="BK200" s="172" t="n">
        <f aca="false">ROUND(I200*H200,2)</f>
        <v>0</v>
      </c>
      <c r="BL200" s="3" t="s">
        <v>126</v>
      </c>
      <c r="BM200" s="171" t="s">
        <v>296</v>
      </c>
    </row>
    <row r="201" s="27" customFormat="true" ht="16.5" hidden="false" customHeight="true" outlineLevel="0" collapsed="false">
      <c r="A201" s="22"/>
      <c r="B201" s="158"/>
      <c r="C201" s="200" t="s">
        <v>297</v>
      </c>
      <c r="D201" s="200" t="s">
        <v>221</v>
      </c>
      <c r="E201" s="201" t="s">
        <v>298</v>
      </c>
      <c r="F201" s="202" t="s">
        <v>299</v>
      </c>
      <c r="G201" s="203" t="s">
        <v>125</v>
      </c>
      <c r="H201" s="204" t="n">
        <v>485.52</v>
      </c>
      <c r="I201" s="205"/>
      <c r="J201" s="206" t="n">
        <f aca="false">ROUND(I201*H201,2)</f>
        <v>0</v>
      </c>
      <c r="K201" s="207"/>
      <c r="L201" s="208"/>
      <c r="M201" s="209"/>
      <c r="N201" s="210" t="s">
        <v>37</v>
      </c>
      <c r="O201" s="60"/>
      <c r="P201" s="169" t="n">
        <f aca="false">O201*H201</f>
        <v>0</v>
      </c>
      <c r="Q201" s="169" t="n">
        <v>0.113</v>
      </c>
      <c r="R201" s="169" t="n">
        <f aca="false">Q201*H201</f>
        <v>54.86376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51</v>
      </c>
      <c r="AT201" s="171" t="s">
        <v>221</v>
      </c>
      <c r="AU201" s="171" t="s">
        <v>82</v>
      </c>
      <c r="AY201" s="3" t="s">
        <v>120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0</v>
      </c>
      <c r="BK201" s="172" t="n">
        <f aca="false">ROUND(I201*H201,2)</f>
        <v>0</v>
      </c>
      <c r="BL201" s="3" t="s">
        <v>126</v>
      </c>
      <c r="BM201" s="171" t="s">
        <v>300</v>
      </c>
    </row>
    <row r="202" s="182" customFormat="true" ht="9.75" hidden="false" customHeight="false" outlineLevel="0" collapsed="false">
      <c r="B202" s="183"/>
      <c r="D202" s="175" t="s">
        <v>160</v>
      </c>
      <c r="E202" s="184"/>
      <c r="F202" s="185" t="s">
        <v>301</v>
      </c>
      <c r="H202" s="186" t="n">
        <v>485.52</v>
      </c>
      <c r="I202" s="187"/>
      <c r="L202" s="183"/>
      <c r="M202" s="188"/>
      <c r="N202" s="189"/>
      <c r="O202" s="189"/>
      <c r="P202" s="189"/>
      <c r="Q202" s="189"/>
      <c r="R202" s="189"/>
      <c r="S202" s="189"/>
      <c r="T202" s="190"/>
      <c r="AT202" s="184" t="s">
        <v>160</v>
      </c>
      <c r="AU202" s="184" t="s">
        <v>82</v>
      </c>
      <c r="AV202" s="182" t="s">
        <v>82</v>
      </c>
      <c r="AW202" s="182" t="s">
        <v>29</v>
      </c>
      <c r="AX202" s="182" t="s">
        <v>80</v>
      </c>
      <c r="AY202" s="184" t="s">
        <v>120</v>
      </c>
    </row>
    <row r="203" s="27" customFormat="true" ht="16.5" hidden="false" customHeight="true" outlineLevel="0" collapsed="false">
      <c r="A203" s="22"/>
      <c r="B203" s="158"/>
      <c r="C203" s="200" t="s">
        <v>302</v>
      </c>
      <c r="D203" s="200" t="s">
        <v>221</v>
      </c>
      <c r="E203" s="201" t="s">
        <v>303</v>
      </c>
      <c r="F203" s="202" t="s">
        <v>304</v>
      </c>
      <c r="G203" s="203" t="s">
        <v>125</v>
      </c>
      <c r="H203" s="204" t="n">
        <v>2.04</v>
      </c>
      <c r="I203" s="205"/>
      <c r="J203" s="206" t="n">
        <f aca="false">ROUND(I203*H203,2)</f>
        <v>0</v>
      </c>
      <c r="K203" s="207"/>
      <c r="L203" s="208"/>
      <c r="M203" s="209"/>
      <c r="N203" s="210" t="s">
        <v>37</v>
      </c>
      <c r="O203" s="60"/>
      <c r="P203" s="169" t="n">
        <f aca="false">O203*H203</f>
        <v>0</v>
      </c>
      <c r="Q203" s="169" t="n">
        <v>0.13</v>
      </c>
      <c r="R203" s="169" t="n">
        <f aca="false">Q203*H203</f>
        <v>0.2652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51</v>
      </c>
      <c r="AT203" s="171" t="s">
        <v>221</v>
      </c>
      <c r="AU203" s="171" t="s">
        <v>82</v>
      </c>
      <c r="AY203" s="3" t="s">
        <v>120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0</v>
      </c>
      <c r="BK203" s="172" t="n">
        <f aca="false">ROUND(I203*H203,2)</f>
        <v>0</v>
      </c>
      <c r="BL203" s="3" t="s">
        <v>126</v>
      </c>
      <c r="BM203" s="171" t="s">
        <v>305</v>
      </c>
    </row>
    <row r="204" s="182" customFormat="true" ht="9.75" hidden="false" customHeight="false" outlineLevel="0" collapsed="false">
      <c r="B204" s="183"/>
      <c r="D204" s="175" t="s">
        <v>160</v>
      </c>
      <c r="E204" s="184"/>
      <c r="F204" s="185" t="s">
        <v>306</v>
      </c>
      <c r="H204" s="186" t="n">
        <v>2.04</v>
      </c>
      <c r="I204" s="187"/>
      <c r="L204" s="183"/>
      <c r="M204" s="188"/>
      <c r="N204" s="189"/>
      <c r="O204" s="189"/>
      <c r="P204" s="189"/>
      <c r="Q204" s="189"/>
      <c r="R204" s="189"/>
      <c r="S204" s="189"/>
      <c r="T204" s="190"/>
      <c r="AT204" s="184" t="s">
        <v>160</v>
      </c>
      <c r="AU204" s="184" t="s">
        <v>82</v>
      </c>
      <c r="AV204" s="182" t="s">
        <v>82</v>
      </c>
      <c r="AW204" s="182" t="s">
        <v>29</v>
      </c>
      <c r="AX204" s="182" t="s">
        <v>80</v>
      </c>
      <c r="AY204" s="184" t="s">
        <v>120</v>
      </c>
    </row>
    <row r="205" s="144" customFormat="true" ht="22.5" hidden="false" customHeight="true" outlineLevel="0" collapsed="false">
      <c r="B205" s="145"/>
      <c r="D205" s="146" t="s">
        <v>71</v>
      </c>
      <c r="E205" s="156" t="s">
        <v>307</v>
      </c>
      <c r="F205" s="156" t="s">
        <v>308</v>
      </c>
      <c r="I205" s="148"/>
      <c r="J205" s="157" t="n">
        <f aca="false">BK205</f>
        <v>0</v>
      </c>
      <c r="L205" s="145"/>
      <c r="M205" s="150"/>
      <c r="N205" s="151"/>
      <c r="O205" s="151"/>
      <c r="P205" s="152" t="n">
        <f aca="false">SUM(P206:P214)</f>
        <v>0</v>
      </c>
      <c r="Q205" s="151"/>
      <c r="R205" s="152" t="n">
        <f aca="false">SUM(R206:R214)</f>
        <v>30.22254</v>
      </c>
      <c r="S205" s="151"/>
      <c r="T205" s="153" t="n">
        <f aca="false">SUM(T206:T214)</f>
        <v>0</v>
      </c>
      <c r="AR205" s="146" t="s">
        <v>80</v>
      </c>
      <c r="AT205" s="154" t="s">
        <v>71</v>
      </c>
      <c r="AU205" s="154" t="s">
        <v>80</v>
      </c>
      <c r="AY205" s="146" t="s">
        <v>120</v>
      </c>
      <c r="BK205" s="155" t="n">
        <f aca="false">SUM(BK206:BK214)</f>
        <v>0</v>
      </c>
    </row>
    <row r="206" s="27" customFormat="true" ht="16.5" hidden="false" customHeight="true" outlineLevel="0" collapsed="false">
      <c r="A206" s="22"/>
      <c r="B206" s="158"/>
      <c r="C206" s="159" t="s">
        <v>309</v>
      </c>
      <c r="D206" s="159" t="s">
        <v>122</v>
      </c>
      <c r="E206" s="160" t="s">
        <v>290</v>
      </c>
      <c r="F206" s="161" t="s">
        <v>291</v>
      </c>
      <c r="G206" s="162" t="s">
        <v>125</v>
      </c>
      <c r="H206" s="163" t="n">
        <v>107</v>
      </c>
      <c r="I206" s="164"/>
      <c r="J206" s="165" t="n">
        <f aca="false">ROUND(I206*H206,2)</f>
        <v>0</v>
      </c>
      <c r="K206" s="166"/>
      <c r="L206" s="23"/>
      <c r="M206" s="167"/>
      <c r="N206" s="168" t="s">
        <v>37</v>
      </c>
      <c r="O206" s="60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26</v>
      </c>
      <c r="AT206" s="171" t="s">
        <v>122</v>
      </c>
      <c r="AU206" s="171" t="s">
        <v>82</v>
      </c>
      <c r="AY206" s="3" t="s">
        <v>120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0</v>
      </c>
      <c r="BK206" s="172" t="n">
        <f aca="false">ROUND(I206*H206,2)</f>
        <v>0</v>
      </c>
      <c r="BL206" s="3" t="s">
        <v>126</v>
      </c>
      <c r="BM206" s="171" t="s">
        <v>310</v>
      </c>
    </row>
    <row r="207" s="27" customFormat="true" ht="24" hidden="false" customHeight="true" outlineLevel="0" collapsed="false">
      <c r="A207" s="22"/>
      <c r="B207" s="158"/>
      <c r="C207" s="159" t="s">
        <v>311</v>
      </c>
      <c r="D207" s="159" t="s">
        <v>122</v>
      </c>
      <c r="E207" s="160" t="s">
        <v>312</v>
      </c>
      <c r="F207" s="161" t="s">
        <v>313</v>
      </c>
      <c r="G207" s="162" t="s">
        <v>125</v>
      </c>
      <c r="H207" s="163" t="n">
        <v>107</v>
      </c>
      <c r="I207" s="164"/>
      <c r="J207" s="165" t="n">
        <f aca="false">ROUND(I207*H207,2)</f>
        <v>0</v>
      </c>
      <c r="K207" s="166"/>
      <c r="L207" s="23"/>
      <c r="M207" s="167"/>
      <c r="N207" s="168" t="s">
        <v>37</v>
      </c>
      <c r="O207" s="60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26</v>
      </c>
      <c r="AT207" s="171" t="s">
        <v>122</v>
      </c>
      <c r="AU207" s="171" t="s">
        <v>82</v>
      </c>
      <c r="AY207" s="3" t="s">
        <v>120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0</v>
      </c>
      <c r="BK207" s="172" t="n">
        <f aca="false">ROUND(I207*H207,2)</f>
        <v>0</v>
      </c>
      <c r="BL207" s="3" t="s">
        <v>126</v>
      </c>
      <c r="BM207" s="171" t="s">
        <v>314</v>
      </c>
    </row>
    <row r="208" s="27" customFormat="true" ht="24" hidden="false" customHeight="true" outlineLevel="0" collapsed="false">
      <c r="A208" s="22"/>
      <c r="B208" s="158"/>
      <c r="C208" s="159" t="s">
        <v>315</v>
      </c>
      <c r="D208" s="159" t="s">
        <v>122</v>
      </c>
      <c r="E208" s="160" t="s">
        <v>316</v>
      </c>
      <c r="F208" s="161" t="s">
        <v>317</v>
      </c>
      <c r="G208" s="162" t="s">
        <v>125</v>
      </c>
      <c r="H208" s="163" t="n">
        <v>107</v>
      </c>
      <c r="I208" s="164"/>
      <c r="J208" s="165" t="n">
        <f aca="false">ROUND(I208*H208,2)</f>
        <v>0</v>
      </c>
      <c r="K208" s="166"/>
      <c r="L208" s="23"/>
      <c r="M208" s="167"/>
      <c r="N208" s="168" t="s">
        <v>37</v>
      </c>
      <c r="O208" s="60"/>
      <c r="P208" s="169" t="n">
        <f aca="false">O208*H208</f>
        <v>0</v>
      </c>
      <c r="Q208" s="169" t="n">
        <v>0.10362</v>
      </c>
      <c r="R208" s="169" t="n">
        <f aca="false">Q208*H208</f>
        <v>11.08734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26</v>
      </c>
      <c r="AT208" s="171" t="s">
        <v>122</v>
      </c>
      <c r="AU208" s="171" t="s">
        <v>82</v>
      </c>
      <c r="AY208" s="3" t="s">
        <v>120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0</v>
      </c>
      <c r="BK208" s="172" t="n">
        <f aca="false">ROUND(I208*H208,2)</f>
        <v>0</v>
      </c>
      <c r="BL208" s="3" t="s">
        <v>126</v>
      </c>
      <c r="BM208" s="171" t="s">
        <v>318</v>
      </c>
    </row>
    <row r="209" s="27" customFormat="true" ht="16.5" hidden="false" customHeight="true" outlineLevel="0" collapsed="false">
      <c r="A209" s="22"/>
      <c r="B209" s="158"/>
      <c r="C209" s="200" t="s">
        <v>319</v>
      </c>
      <c r="D209" s="200" t="s">
        <v>221</v>
      </c>
      <c r="E209" s="201" t="s">
        <v>320</v>
      </c>
      <c r="F209" s="202" t="s">
        <v>321</v>
      </c>
      <c r="G209" s="203" t="s">
        <v>125</v>
      </c>
      <c r="H209" s="204" t="n">
        <v>93.84</v>
      </c>
      <c r="I209" s="205"/>
      <c r="J209" s="206" t="n">
        <f aca="false">ROUND(I209*H209,2)</f>
        <v>0</v>
      </c>
      <c r="K209" s="207"/>
      <c r="L209" s="208"/>
      <c r="M209" s="209"/>
      <c r="N209" s="210" t="s">
        <v>37</v>
      </c>
      <c r="O209" s="60"/>
      <c r="P209" s="169" t="n">
        <f aca="false">O209*H209</f>
        <v>0</v>
      </c>
      <c r="Q209" s="169" t="n">
        <v>0.176</v>
      </c>
      <c r="R209" s="169" t="n">
        <f aca="false">Q209*H209</f>
        <v>16.51584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51</v>
      </c>
      <c r="AT209" s="171" t="s">
        <v>221</v>
      </c>
      <c r="AU209" s="171" t="s">
        <v>82</v>
      </c>
      <c r="AY209" s="3" t="s">
        <v>120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0</v>
      </c>
      <c r="BK209" s="172" t="n">
        <f aca="false">ROUND(I209*H209,2)</f>
        <v>0</v>
      </c>
      <c r="BL209" s="3" t="s">
        <v>126</v>
      </c>
      <c r="BM209" s="171" t="s">
        <v>322</v>
      </c>
    </row>
    <row r="210" s="182" customFormat="true" ht="9.75" hidden="false" customHeight="false" outlineLevel="0" collapsed="false">
      <c r="B210" s="183"/>
      <c r="D210" s="175" t="s">
        <v>160</v>
      </c>
      <c r="E210" s="184"/>
      <c r="F210" s="185" t="s">
        <v>323</v>
      </c>
      <c r="H210" s="186" t="n">
        <v>93.84</v>
      </c>
      <c r="I210" s="187"/>
      <c r="L210" s="183"/>
      <c r="M210" s="188"/>
      <c r="N210" s="189"/>
      <c r="O210" s="189"/>
      <c r="P210" s="189"/>
      <c r="Q210" s="189"/>
      <c r="R210" s="189"/>
      <c r="S210" s="189"/>
      <c r="T210" s="190"/>
      <c r="AT210" s="184" t="s">
        <v>160</v>
      </c>
      <c r="AU210" s="184" t="s">
        <v>82</v>
      </c>
      <c r="AV210" s="182" t="s">
        <v>82</v>
      </c>
      <c r="AW210" s="182" t="s">
        <v>29</v>
      </c>
      <c r="AX210" s="182" t="s">
        <v>80</v>
      </c>
      <c r="AY210" s="184" t="s">
        <v>120</v>
      </c>
    </row>
    <row r="211" s="27" customFormat="true" ht="16.5" hidden="false" customHeight="true" outlineLevel="0" collapsed="false">
      <c r="A211" s="22"/>
      <c r="B211" s="158"/>
      <c r="C211" s="200" t="s">
        <v>324</v>
      </c>
      <c r="D211" s="200" t="s">
        <v>221</v>
      </c>
      <c r="E211" s="201" t="s">
        <v>325</v>
      </c>
      <c r="F211" s="202" t="s">
        <v>326</v>
      </c>
      <c r="G211" s="203" t="s">
        <v>125</v>
      </c>
      <c r="H211" s="204" t="n">
        <v>12.24</v>
      </c>
      <c r="I211" s="205"/>
      <c r="J211" s="206" t="n">
        <f aca="false">ROUND(I211*H211,2)</f>
        <v>0</v>
      </c>
      <c r="K211" s="207"/>
      <c r="L211" s="208"/>
      <c r="M211" s="209"/>
      <c r="N211" s="210" t="s">
        <v>37</v>
      </c>
      <c r="O211" s="60"/>
      <c r="P211" s="169" t="n">
        <f aca="false">O211*H211</f>
        <v>0</v>
      </c>
      <c r="Q211" s="169" t="n">
        <v>0.176</v>
      </c>
      <c r="R211" s="169" t="n">
        <f aca="false">Q211*H211</f>
        <v>2.15424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51</v>
      </c>
      <c r="AT211" s="171" t="s">
        <v>221</v>
      </c>
      <c r="AU211" s="171" t="s">
        <v>82</v>
      </c>
      <c r="AY211" s="3" t="s">
        <v>120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0</v>
      </c>
      <c r="BK211" s="172" t="n">
        <f aca="false">ROUND(I211*H211,2)</f>
        <v>0</v>
      </c>
      <c r="BL211" s="3" t="s">
        <v>126</v>
      </c>
      <c r="BM211" s="171" t="s">
        <v>327</v>
      </c>
    </row>
    <row r="212" s="182" customFormat="true" ht="9.75" hidden="false" customHeight="false" outlineLevel="0" collapsed="false">
      <c r="B212" s="183"/>
      <c r="D212" s="175" t="s">
        <v>160</v>
      </c>
      <c r="E212" s="184"/>
      <c r="F212" s="185" t="s">
        <v>328</v>
      </c>
      <c r="H212" s="186" t="n">
        <v>12.24</v>
      </c>
      <c r="I212" s="187"/>
      <c r="L212" s="183"/>
      <c r="M212" s="188"/>
      <c r="N212" s="189"/>
      <c r="O212" s="189"/>
      <c r="P212" s="189"/>
      <c r="Q212" s="189"/>
      <c r="R212" s="189"/>
      <c r="S212" s="189"/>
      <c r="T212" s="190"/>
      <c r="AT212" s="184" t="s">
        <v>160</v>
      </c>
      <c r="AU212" s="184" t="s">
        <v>82</v>
      </c>
      <c r="AV212" s="182" t="s">
        <v>82</v>
      </c>
      <c r="AW212" s="182" t="s">
        <v>29</v>
      </c>
      <c r="AX212" s="182" t="s">
        <v>80</v>
      </c>
      <c r="AY212" s="184" t="s">
        <v>120</v>
      </c>
    </row>
    <row r="213" s="27" customFormat="true" ht="16.5" hidden="false" customHeight="true" outlineLevel="0" collapsed="false">
      <c r="A213" s="22"/>
      <c r="B213" s="158"/>
      <c r="C213" s="200" t="s">
        <v>329</v>
      </c>
      <c r="D213" s="200" t="s">
        <v>221</v>
      </c>
      <c r="E213" s="201" t="s">
        <v>330</v>
      </c>
      <c r="F213" s="202" t="s">
        <v>331</v>
      </c>
      <c r="G213" s="203" t="s">
        <v>125</v>
      </c>
      <c r="H213" s="204" t="n">
        <v>3.06</v>
      </c>
      <c r="I213" s="205"/>
      <c r="J213" s="206" t="n">
        <f aca="false">ROUND(I213*H213,2)</f>
        <v>0</v>
      </c>
      <c r="K213" s="207"/>
      <c r="L213" s="208"/>
      <c r="M213" s="209"/>
      <c r="N213" s="210" t="s">
        <v>37</v>
      </c>
      <c r="O213" s="60"/>
      <c r="P213" s="169" t="n">
        <f aca="false">O213*H213</f>
        <v>0</v>
      </c>
      <c r="Q213" s="169" t="n">
        <v>0.152</v>
      </c>
      <c r="R213" s="169" t="n">
        <f aca="false">Q213*H213</f>
        <v>0.46512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51</v>
      </c>
      <c r="AT213" s="171" t="s">
        <v>221</v>
      </c>
      <c r="AU213" s="171" t="s">
        <v>82</v>
      </c>
      <c r="AY213" s="3" t="s">
        <v>120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0</v>
      </c>
      <c r="BK213" s="172" t="n">
        <f aca="false">ROUND(I213*H213,2)</f>
        <v>0</v>
      </c>
      <c r="BL213" s="3" t="s">
        <v>126</v>
      </c>
      <c r="BM213" s="171" t="s">
        <v>332</v>
      </c>
    </row>
    <row r="214" s="182" customFormat="true" ht="9.75" hidden="false" customHeight="false" outlineLevel="0" collapsed="false">
      <c r="B214" s="183"/>
      <c r="D214" s="175" t="s">
        <v>160</v>
      </c>
      <c r="E214" s="184"/>
      <c r="F214" s="185" t="s">
        <v>333</v>
      </c>
      <c r="H214" s="186" t="n">
        <v>3.06</v>
      </c>
      <c r="I214" s="187"/>
      <c r="L214" s="183"/>
      <c r="M214" s="188"/>
      <c r="N214" s="189"/>
      <c r="O214" s="189"/>
      <c r="P214" s="189"/>
      <c r="Q214" s="189"/>
      <c r="R214" s="189"/>
      <c r="S214" s="189"/>
      <c r="T214" s="190"/>
      <c r="AT214" s="184" t="s">
        <v>160</v>
      </c>
      <c r="AU214" s="184" t="s">
        <v>82</v>
      </c>
      <c r="AV214" s="182" t="s">
        <v>82</v>
      </c>
      <c r="AW214" s="182" t="s">
        <v>29</v>
      </c>
      <c r="AX214" s="182" t="s">
        <v>80</v>
      </c>
      <c r="AY214" s="184" t="s">
        <v>120</v>
      </c>
    </row>
    <row r="215" s="144" customFormat="true" ht="22.5" hidden="false" customHeight="true" outlineLevel="0" collapsed="false">
      <c r="B215" s="145"/>
      <c r="D215" s="146" t="s">
        <v>71</v>
      </c>
      <c r="E215" s="156" t="s">
        <v>151</v>
      </c>
      <c r="F215" s="156" t="s">
        <v>334</v>
      </c>
      <c r="I215" s="148"/>
      <c r="J215" s="157" t="n">
        <f aca="false">BK215</f>
        <v>0</v>
      </c>
      <c r="L215" s="145"/>
      <c r="M215" s="150"/>
      <c r="N215" s="151"/>
      <c r="O215" s="151"/>
      <c r="P215" s="152" t="n">
        <f aca="false">SUM(P216:P233)</f>
        <v>0</v>
      </c>
      <c r="Q215" s="151"/>
      <c r="R215" s="152" t="n">
        <f aca="false">SUM(R216:R233)</f>
        <v>5.17224</v>
      </c>
      <c r="S215" s="151"/>
      <c r="T215" s="153" t="n">
        <f aca="false">SUM(T216:T233)</f>
        <v>0</v>
      </c>
      <c r="AR215" s="146" t="s">
        <v>80</v>
      </c>
      <c r="AT215" s="154" t="s">
        <v>71</v>
      </c>
      <c r="AU215" s="154" t="s">
        <v>80</v>
      </c>
      <c r="AY215" s="146" t="s">
        <v>120</v>
      </c>
      <c r="BK215" s="155" t="n">
        <f aca="false">SUM(BK216:BK233)</f>
        <v>0</v>
      </c>
    </row>
    <row r="216" s="27" customFormat="true" ht="24" hidden="false" customHeight="true" outlineLevel="0" collapsed="false">
      <c r="A216" s="22"/>
      <c r="B216" s="158"/>
      <c r="C216" s="159" t="s">
        <v>335</v>
      </c>
      <c r="D216" s="159" t="s">
        <v>122</v>
      </c>
      <c r="E216" s="160" t="s">
        <v>336</v>
      </c>
      <c r="F216" s="161" t="s">
        <v>337</v>
      </c>
      <c r="G216" s="162" t="s">
        <v>166</v>
      </c>
      <c r="H216" s="163" t="n">
        <v>3</v>
      </c>
      <c r="I216" s="164"/>
      <c r="J216" s="165" t="n">
        <f aca="false">ROUND(I216*H216,2)</f>
        <v>0</v>
      </c>
      <c r="K216" s="166"/>
      <c r="L216" s="23"/>
      <c r="M216" s="167"/>
      <c r="N216" s="168" t="s">
        <v>37</v>
      </c>
      <c r="O216" s="60"/>
      <c r="P216" s="169" t="n">
        <f aca="false">O216*H216</f>
        <v>0</v>
      </c>
      <c r="Q216" s="169" t="n">
        <v>0.4208</v>
      </c>
      <c r="R216" s="169" t="n">
        <f aca="false">Q216*H216</f>
        <v>1.2624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26</v>
      </c>
      <c r="AT216" s="171" t="s">
        <v>122</v>
      </c>
      <c r="AU216" s="171" t="s">
        <v>82</v>
      </c>
      <c r="AY216" s="3" t="s">
        <v>120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0</v>
      </c>
      <c r="BK216" s="172" t="n">
        <f aca="false">ROUND(I216*H216,2)</f>
        <v>0</v>
      </c>
      <c r="BL216" s="3" t="s">
        <v>126</v>
      </c>
      <c r="BM216" s="171" t="s">
        <v>338</v>
      </c>
    </row>
    <row r="217" s="27" customFormat="true" ht="33" hidden="false" customHeight="true" outlineLevel="0" collapsed="false">
      <c r="A217" s="22"/>
      <c r="B217" s="158"/>
      <c r="C217" s="159" t="s">
        <v>339</v>
      </c>
      <c r="D217" s="159" t="s">
        <v>122</v>
      </c>
      <c r="E217" s="160" t="s">
        <v>340</v>
      </c>
      <c r="F217" s="161" t="s">
        <v>341</v>
      </c>
      <c r="G217" s="162" t="s">
        <v>166</v>
      </c>
      <c r="H217" s="163" t="n">
        <v>12</v>
      </c>
      <c r="I217" s="164"/>
      <c r="J217" s="165" t="n">
        <f aca="false">ROUND(I217*H217,2)</f>
        <v>0</v>
      </c>
      <c r="K217" s="166"/>
      <c r="L217" s="23"/>
      <c r="M217" s="167"/>
      <c r="N217" s="168" t="s">
        <v>37</v>
      </c>
      <c r="O217" s="60"/>
      <c r="P217" s="169" t="n">
        <f aca="false">O217*H217</f>
        <v>0</v>
      </c>
      <c r="Q217" s="169" t="n">
        <v>0.31108</v>
      </c>
      <c r="R217" s="169" t="n">
        <f aca="false">Q217*H217</f>
        <v>3.73296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126</v>
      </c>
      <c r="AT217" s="171" t="s">
        <v>122</v>
      </c>
      <c r="AU217" s="171" t="s">
        <v>82</v>
      </c>
      <c r="AY217" s="3" t="s">
        <v>120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0</v>
      </c>
      <c r="BK217" s="172" t="n">
        <f aca="false">ROUND(I217*H217,2)</f>
        <v>0</v>
      </c>
      <c r="BL217" s="3" t="s">
        <v>126</v>
      </c>
      <c r="BM217" s="171" t="s">
        <v>342</v>
      </c>
    </row>
    <row r="218" s="27" customFormat="true" ht="24" hidden="false" customHeight="true" outlineLevel="0" collapsed="false">
      <c r="A218" s="22"/>
      <c r="B218" s="158"/>
      <c r="C218" s="159" t="s">
        <v>343</v>
      </c>
      <c r="D218" s="159" t="s">
        <v>122</v>
      </c>
      <c r="E218" s="160" t="s">
        <v>344</v>
      </c>
      <c r="F218" s="161" t="s">
        <v>345</v>
      </c>
      <c r="G218" s="162" t="s">
        <v>154</v>
      </c>
      <c r="H218" s="163" t="n">
        <v>4.809</v>
      </c>
      <c r="I218" s="164"/>
      <c r="J218" s="165" t="n">
        <f aca="false">ROUND(I218*H218,2)</f>
        <v>0</v>
      </c>
      <c r="K218" s="166"/>
      <c r="L218" s="23"/>
      <c r="M218" s="167"/>
      <c r="N218" s="168" t="s">
        <v>37</v>
      </c>
      <c r="O218" s="60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26</v>
      </c>
      <c r="AT218" s="171" t="s">
        <v>122</v>
      </c>
      <c r="AU218" s="171" t="s">
        <v>82</v>
      </c>
      <c r="AY218" s="3" t="s">
        <v>120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0</v>
      </c>
      <c r="BK218" s="172" t="n">
        <f aca="false">ROUND(I218*H218,2)</f>
        <v>0</v>
      </c>
      <c r="BL218" s="3" t="s">
        <v>126</v>
      </c>
      <c r="BM218" s="171" t="s">
        <v>346</v>
      </c>
    </row>
    <row r="219" s="173" customFormat="true" ht="9.75" hidden="false" customHeight="false" outlineLevel="0" collapsed="false">
      <c r="B219" s="174"/>
      <c r="D219" s="175" t="s">
        <v>160</v>
      </c>
      <c r="E219" s="176"/>
      <c r="F219" s="177" t="s">
        <v>347</v>
      </c>
      <c r="H219" s="176"/>
      <c r="I219" s="178"/>
      <c r="L219" s="174"/>
      <c r="M219" s="179"/>
      <c r="N219" s="180"/>
      <c r="O219" s="180"/>
      <c r="P219" s="180"/>
      <c r="Q219" s="180"/>
      <c r="R219" s="180"/>
      <c r="S219" s="180"/>
      <c r="T219" s="181"/>
      <c r="AT219" s="176" t="s">
        <v>160</v>
      </c>
      <c r="AU219" s="176" t="s">
        <v>82</v>
      </c>
      <c r="AV219" s="173" t="s">
        <v>80</v>
      </c>
      <c r="AW219" s="173" t="s">
        <v>29</v>
      </c>
      <c r="AX219" s="173" t="s">
        <v>72</v>
      </c>
      <c r="AY219" s="176" t="s">
        <v>120</v>
      </c>
    </row>
    <row r="220" s="173" customFormat="true" ht="9.75" hidden="false" customHeight="false" outlineLevel="0" collapsed="false">
      <c r="B220" s="174"/>
      <c r="D220" s="175" t="s">
        <v>160</v>
      </c>
      <c r="E220" s="176"/>
      <c r="F220" s="177" t="s">
        <v>348</v>
      </c>
      <c r="H220" s="176"/>
      <c r="I220" s="178"/>
      <c r="L220" s="174"/>
      <c r="M220" s="179"/>
      <c r="N220" s="180"/>
      <c r="O220" s="180"/>
      <c r="P220" s="180"/>
      <c r="Q220" s="180"/>
      <c r="R220" s="180"/>
      <c r="S220" s="180"/>
      <c r="T220" s="181"/>
      <c r="AT220" s="176" t="s">
        <v>160</v>
      </c>
      <c r="AU220" s="176" t="s">
        <v>82</v>
      </c>
      <c r="AV220" s="173" t="s">
        <v>80</v>
      </c>
      <c r="AW220" s="173" t="s">
        <v>29</v>
      </c>
      <c r="AX220" s="173" t="s">
        <v>72</v>
      </c>
      <c r="AY220" s="176" t="s">
        <v>120</v>
      </c>
    </row>
    <row r="221" s="182" customFormat="true" ht="9.75" hidden="false" customHeight="false" outlineLevel="0" collapsed="false">
      <c r="B221" s="183"/>
      <c r="D221" s="175" t="s">
        <v>160</v>
      </c>
      <c r="E221" s="184"/>
      <c r="F221" s="185" t="s">
        <v>349</v>
      </c>
      <c r="H221" s="186" t="n">
        <v>2.477</v>
      </c>
      <c r="I221" s="187"/>
      <c r="L221" s="183"/>
      <c r="M221" s="188"/>
      <c r="N221" s="189"/>
      <c r="O221" s="189"/>
      <c r="P221" s="189"/>
      <c r="Q221" s="189"/>
      <c r="R221" s="189"/>
      <c r="S221" s="189"/>
      <c r="T221" s="190"/>
      <c r="AT221" s="184" t="s">
        <v>160</v>
      </c>
      <c r="AU221" s="184" t="s">
        <v>82</v>
      </c>
      <c r="AV221" s="182" t="s">
        <v>82</v>
      </c>
      <c r="AW221" s="182" t="s">
        <v>29</v>
      </c>
      <c r="AX221" s="182" t="s">
        <v>72</v>
      </c>
      <c r="AY221" s="184" t="s">
        <v>120</v>
      </c>
    </row>
    <row r="222" s="173" customFormat="true" ht="9.75" hidden="false" customHeight="false" outlineLevel="0" collapsed="false">
      <c r="B222" s="174"/>
      <c r="D222" s="175" t="s">
        <v>160</v>
      </c>
      <c r="E222" s="176"/>
      <c r="F222" s="177" t="s">
        <v>350</v>
      </c>
      <c r="H222" s="176"/>
      <c r="I222" s="178"/>
      <c r="L222" s="174"/>
      <c r="M222" s="179"/>
      <c r="N222" s="180"/>
      <c r="O222" s="180"/>
      <c r="P222" s="180"/>
      <c r="Q222" s="180"/>
      <c r="R222" s="180"/>
      <c r="S222" s="180"/>
      <c r="T222" s="181"/>
      <c r="AT222" s="176" t="s">
        <v>160</v>
      </c>
      <c r="AU222" s="176" t="s">
        <v>82</v>
      </c>
      <c r="AV222" s="173" t="s">
        <v>80</v>
      </c>
      <c r="AW222" s="173" t="s">
        <v>29</v>
      </c>
      <c r="AX222" s="173" t="s">
        <v>72</v>
      </c>
      <c r="AY222" s="176" t="s">
        <v>120</v>
      </c>
    </row>
    <row r="223" s="182" customFormat="true" ht="9.75" hidden="false" customHeight="false" outlineLevel="0" collapsed="false">
      <c r="B223" s="183"/>
      <c r="D223" s="175" t="s">
        <v>160</v>
      </c>
      <c r="E223" s="184"/>
      <c r="F223" s="185" t="s">
        <v>351</v>
      </c>
      <c r="H223" s="186" t="n">
        <v>2.332</v>
      </c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4" t="s">
        <v>160</v>
      </c>
      <c r="AU223" s="184" t="s">
        <v>82</v>
      </c>
      <c r="AV223" s="182" t="s">
        <v>82</v>
      </c>
      <c r="AW223" s="182" t="s">
        <v>29</v>
      </c>
      <c r="AX223" s="182" t="s">
        <v>72</v>
      </c>
      <c r="AY223" s="184" t="s">
        <v>120</v>
      </c>
    </row>
    <row r="224" s="191" customFormat="true" ht="9.75" hidden="false" customHeight="false" outlineLevel="0" collapsed="false">
      <c r="B224" s="192"/>
      <c r="D224" s="175" t="s">
        <v>160</v>
      </c>
      <c r="E224" s="193"/>
      <c r="F224" s="194" t="s">
        <v>174</v>
      </c>
      <c r="H224" s="195" t="n">
        <v>4.809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60</v>
      </c>
      <c r="AU224" s="193" t="s">
        <v>82</v>
      </c>
      <c r="AV224" s="191" t="s">
        <v>126</v>
      </c>
      <c r="AW224" s="191" t="s">
        <v>29</v>
      </c>
      <c r="AX224" s="191" t="s">
        <v>80</v>
      </c>
      <c r="AY224" s="193" t="s">
        <v>120</v>
      </c>
    </row>
    <row r="225" s="27" customFormat="true" ht="16.5" hidden="false" customHeight="true" outlineLevel="0" collapsed="false">
      <c r="A225" s="22"/>
      <c r="B225" s="158"/>
      <c r="C225" s="159" t="s">
        <v>352</v>
      </c>
      <c r="D225" s="159" t="s">
        <v>122</v>
      </c>
      <c r="E225" s="160" t="s">
        <v>353</v>
      </c>
      <c r="F225" s="161" t="s">
        <v>354</v>
      </c>
      <c r="G225" s="162" t="s">
        <v>125</v>
      </c>
      <c r="H225" s="163" t="n">
        <v>44</v>
      </c>
      <c r="I225" s="164"/>
      <c r="J225" s="165" t="n">
        <f aca="false">ROUND(I225*H225,2)</f>
        <v>0</v>
      </c>
      <c r="K225" s="166"/>
      <c r="L225" s="23"/>
      <c r="M225" s="167"/>
      <c r="N225" s="168" t="s">
        <v>37</v>
      </c>
      <c r="O225" s="60"/>
      <c r="P225" s="169" t="n">
        <f aca="false">O225*H225</f>
        <v>0</v>
      </c>
      <c r="Q225" s="169" t="n">
        <v>0.00402</v>
      </c>
      <c r="R225" s="169" t="n">
        <f aca="false">Q225*H225</f>
        <v>0.17688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26</v>
      </c>
      <c r="AT225" s="171" t="s">
        <v>122</v>
      </c>
      <c r="AU225" s="171" t="s">
        <v>82</v>
      </c>
      <c r="AY225" s="3" t="s">
        <v>120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0</v>
      </c>
      <c r="BK225" s="172" t="n">
        <f aca="false">ROUND(I225*H225,2)</f>
        <v>0</v>
      </c>
      <c r="BL225" s="3" t="s">
        <v>126</v>
      </c>
      <c r="BM225" s="171" t="s">
        <v>355</v>
      </c>
    </row>
    <row r="226" s="173" customFormat="true" ht="9.75" hidden="false" customHeight="false" outlineLevel="0" collapsed="false">
      <c r="B226" s="174"/>
      <c r="D226" s="175" t="s">
        <v>160</v>
      </c>
      <c r="E226" s="176"/>
      <c r="F226" s="177" t="s">
        <v>347</v>
      </c>
      <c r="H226" s="176"/>
      <c r="I226" s="178"/>
      <c r="L226" s="174"/>
      <c r="M226" s="179"/>
      <c r="N226" s="180"/>
      <c r="O226" s="180"/>
      <c r="P226" s="180"/>
      <c r="Q226" s="180"/>
      <c r="R226" s="180"/>
      <c r="S226" s="180"/>
      <c r="T226" s="181"/>
      <c r="AT226" s="176" t="s">
        <v>160</v>
      </c>
      <c r="AU226" s="176" t="s">
        <v>82</v>
      </c>
      <c r="AV226" s="173" t="s">
        <v>80</v>
      </c>
      <c r="AW226" s="173" t="s">
        <v>29</v>
      </c>
      <c r="AX226" s="173" t="s">
        <v>72</v>
      </c>
      <c r="AY226" s="176" t="s">
        <v>120</v>
      </c>
    </row>
    <row r="227" s="173" customFormat="true" ht="9.75" hidden="false" customHeight="false" outlineLevel="0" collapsed="false">
      <c r="B227" s="174"/>
      <c r="D227" s="175" t="s">
        <v>160</v>
      </c>
      <c r="E227" s="176"/>
      <c r="F227" s="177" t="s">
        <v>348</v>
      </c>
      <c r="H227" s="176"/>
      <c r="I227" s="178"/>
      <c r="L227" s="174"/>
      <c r="M227" s="179"/>
      <c r="N227" s="180"/>
      <c r="O227" s="180"/>
      <c r="P227" s="180"/>
      <c r="Q227" s="180"/>
      <c r="R227" s="180"/>
      <c r="S227" s="180"/>
      <c r="T227" s="181"/>
      <c r="AT227" s="176" t="s">
        <v>160</v>
      </c>
      <c r="AU227" s="176" t="s">
        <v>82</v>
      </c>
      <c r="AV227" s="173" t="s">
        <v>80</v>
      </c>
      <c r="AW227" s="173" t="s">
        <v>29</v>
      </c>
      <c r="AX227" s="173" t="s">
        <v>72</v>
      </c>
      <c r="AY227" s="176" t="s">
        <v>120</v>
      </c>
    </row>
    <row r="228" s="182" customFormat="true" ht="9.75" hidden="false" customHeight="false" outlineLevel="0" collapsed="false">
      <c r="B228" s="183"/>
      <c r="D228" s="175" t="s">
        <v>160</v>
      </c>
      <c r="E228" s="184"/>
      <c r="F228" s="185" t="s">
        <v>356</v>
      </c>
      <c r="H228" s="186" t="n">
        <v>22</v>
      </c>
      <c r="I228" s="187"/>
      <c r="L228" s="183"/>
      <c r="M228" s="188"/>
      <c r="N228" s="189"/>
      <c r="O228" s="189"/>
      <c r="P228" s="189"/>
      <c r="Q228" s="189"/>
      <c r="R228" s="189"/>
      <c r="S228" s="189"/>
      <c r="T228" s="190"/>
      <c r="AT228" s="184" t="s">
        <v>160</v>
      </c>
      <c r="AU228" s="184" t="s">
        <v>82</v>
      </c>
      <c r="AV228" s="182" t="s">
        <v>82</v>
      </c>
      <c r="AW228" s="182" t="s">
        <v>29</v>
      </c>
      <c r="AX228" s="182" t="s">
        <v>72</v>
      </c>
      <c r="AY228" s="184" t="s">
        <v>120</v>
      </c>
    </row>
    <row r="229" s="173" customFormat="true" ht="9.75" hidden="false" customHeight="false" outlineLevel="0" collapsed="false">
      <c r="B229" s="174"/>
      <c r="D229" s="175" t="s">
        <v>160</v>
      </c>
      <c r="E229" s="176"/>
      <c r="F229" s="177" t="s">
        <v>350</v>
      </c>
      <c r="H229" s="176"/>
      <c r="I229" s="178"/>
      <c r="L229" s="174"/>
      <c r="M229" s="179"/>
      <c r="N229" s="180"/>
      <c r="O229" s="180"/>
      <c r="P229" s="180"/>
      <c r="Q229" s="180"/>
      <c r="R229" s="180"/>
      <c r="S229" s="180"/>
      <c r="T229" s="181"/>
      <c r="AT229" s="176" t="s">
        <v>160</v>
      </c>
      <c r="AU229" s="176" t="s">
        <v>82</v>
      </c>
      <c r="AV229" s="173" t="s">
        <v>80</v>
      </c>
      <c r="AW229" s="173" t="s">
        <v>29</v>
      </c>
      <c r="AX229" s="173" t="s">
        <v>72</v>
      </c>
      <c r="AY229" s="176" t="s">
        <v>120</v>
      </c>
    </row>
    <row r="230" s="182" customFormat="true" ht="9.75" hidden="false" customHeight="false" outlineLevel="0" collapsed="false">
      <c r="B230" s="183"/>
      <c r="D230" s="175" t="s">
        <v>160</v>
      </c>
      <c r="E230" s="184"/>
      <c r="F230" s="185" t="s">
        <v>356</v>
      </c>
      <c r="H230" s="186" t="n">
        <v>22</v>
      </c>
      <c r="I230" s="187"/>
      <c r="L230" s="183"/>
      <c r="M230" s="188"/>
      <c r="N230" s="189"/>
      <c r="O230" s="189"/>
      <c r="P230" s="189"/>
      <c r="Q230" s="189"/>
      <c r="R230" s="189"/>
      <c r="S230" s="189"/>
      <c r="T230" s="190"/>
      <c r="AT230" s="184" t="s">
        <v>160</v>
      </c>
      <c r="AU230" s="184" t="s">
        <v>82</v>
      </c>
      <c r="AV230" s="182" t="s">
        <v>82</v>
      </c>
      <c r="AW230" s="182" t="s">
        <v>29</v>
      </c>
      <c r="AX230" s="182" t="s">
        <v>72</v>
      </c>
      <c r="AY230" s="184" t="s">
        <v>120</v>
      </c>
    </row>
    <row r="231" s="191" customFormat="true" ht="9.75" hidden="false" customHeight="false" outlineLevel="0" collapsed="false">
      <c r="B231" s="192"/>
      <c r="D231" s="175" t="s">
        <v>160</v>
      </c>
      <c r="E231" s="193"/>
      <c r="F231" s="194" t="s">
        <v>174</v>
      </c>
      <c r="H231" s="195" t="n">
        <v>44</v>
      </c>
      <c r="I231" s="196"/>
      <c r="L231" s="192"/>
      <c r="M231" s="197"/>
      <c r="N231" s="198"/>
      <c r="O231" s="198"/>
      <c r="P231" s="198"/>
      <c r="Q231" s="198"/>
      <c r="R231" s="198"/>
      <c r="S231" s="198"/>
      <c r="T231" s="199"/>
      <c r="AT231" s="193" t="s">
        <v>160</v>
      </c>
      <c r="AU231" s="193" t="s">
        <v>82</v>
      </c>
      <c r="AV231" s="191" t="s">
        <v>126</v>
      </c>
      <c r="AW231" s="191" t="s">
        <v>29</v>
      </c>
      <c r="AX231" s="191" t="s">
        <v>80</v>
      </c>
      <c r="AY231" s="193" t="s">
        <v>120</v>
      </c>
    </row>
    <row r="232" s="27" customFormat="true" ht="16.5" hidden="false" customHeight="true" outlineLevel="0" collapsed="false">
      <c r="A232" s="22"/>
      <c r="B232" s="158"/>
      <c r="C232" s="159" t="s">
        <v>357</v>
      </c>
      <c r="D232" s="159" t="s">
        <v>122</v>
      </c>
      <c r="E232" s="160" t="s">
        <v>358</v>
      </c>
      <c r="F232" s="161" t="s">
        <v>359</v>
      </c>
      <c r="G232" s="162" t="s">
        <v>149</v>
      </c>
      <c r="H232" s="163" t="n">
        <v>44</v>
      </c>
      <c r="I232" s="164"/>
      <c r="J232" s="165" t="n">
        <f aca="false">ROUND(I232*H232,2)</f>
        <v>0</v>
      </c>
      <c r="K232" s="166"/>
      <c r="L232" s="23"/>
      <c r="M232" s="167"/>
      <c r="N232" s="168" t="s">
        <v>37</v>
      </c>
      <c r="O232" s="60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26</v>
      </c>
      <c r="AT232" s="171" t="s">
        <v>122</v>
      </c>
      <c r="AU232" s="171" t="s">
        <v>82</v>
      </c>
      <c r="AY232" s="3" t="s">
        <v>120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0</v>
      </c>
      <c r="BK232" s="172" t="n">
        <f aca="false">ROUND(I232*H232,2)</f>
        <v>0</v>
      </c>
      <c r="BL232" s="3" t="s">
        <v>126</v>
      </c>
      <c r="BM232" s="171" t="s">
        <v>360</v>
      </c>
    </row>
    <row r="233" s="27" customFormat="true" ht="21.75" hidden="false" customHeight="true" outlineLevel="0" collapsed="false">
      <c r="A233" s="22"/>
      <c r="B233" s="158"/>
      <c r="C233" s="159" t="s">
        <v>361</v>
      </c>
      <c r="D233" s="159" t="s">
        <v>122</v>
      </c>
      <c r="E233" s="160" t="s">
        <v>362</v>
      </c>
      <c r="F233" s="161" t="s">
        <v>363</v>
      </c>
      <c r="G233" s="162" t="s">
        <v>149</v>
      </c>
      <c r="H233" s="163" t="n">
        <v>44</v>
      </c>
      <c r="I233" s="164"/>
      <c r="J233" s="165" t="n">
        <f aca="false">ROUND(I233*H233,2)</f>
        <v>0</v>
      </c>
      <c r="K233" s="166"/>
      <c r="L233" s="23"/>
      <c r="M233" s="167"/>
      <c r="N233" s="168" t="s">
        <v>37</v>
      </c>
      <c r="O233" s="60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126</v>
      </c>
      <c r="AT233" s="171" t="s">
        <v>122</v>
      </c>
      <c r="AU233" s="171" t="s">
        <v>82</v>
      </c>
      <c r="AY233" s="3" t="s">
        <v>120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0</v>
      </c>
      <c r="BK233" s="172" t="n">
        <f aca="false">ROUND(I233*H233,2)</f>
        <v>0</v>
      </c>
      <c r="BL233" s="3" t="s">
        <v>126</v>
      </c>
      <c r="BM233" s="171" t="s">
        <v>364</v>
      </c>
    </row>
    <row r="234" s="144" customFormat="true" ht="22.5" hidden="false" customHeight="true" outlineLevel="0" collapsed="false">
      <c r="B234" s="145"/>
      <c r="D234" s="146" t="s">
        <v>71</v>
      </c>
      <c r="E234" s="156" t="s">
        <v>156</v>
      </c>
      <c r="F234" s="156" t="s">
        <v>365</v>
      </c>
      <c r="I234" s="148"/>
      <c r="J234" s="157" t="n">
        <f aca="false">BK234</f>
        <v>0</v>
      </c>
      <c r="L234" s="145"/>
      <c r="M234" s="150"/>
      <c r="N234" s="151"/>
      <c r="O234" s="151"/>
      <c r="P234" s="152" t="n">
        <f aca="false">SUM(P235:P244)</f>
        <v>0</v>
      </c>
      <c r="Q234" s="151"/>
      <c r="R234" s="152" t="n">
        <f aca="false">SUM(R235:R244)</f>
        <v>94.8335488</v>
      </c>
      <c r="S234" s="151"/>
      <c r="T234" s="153" t="n">
        <f aca="false">SUM(T235:T244)</f>
        <v>0</v>
      </c>
      <c r="AR234" s="146" t="s">
        <v>80</v>
      </c>
      <c r="AT234" s="154" t="s">
        <v>71</v>
      </c>
      <c r="AU234" s="154" t="s">
        <v>80</v>
      </c>
      <c r="AY234" s="146" t="s">
        <v>120</v>
      </c>
      <c r="BK234" s="155" t="n">
        <f aca="false">SUM(BK235:BK244)</f>
        <v>0</v>
      </c>
    </row>
    <row r="235" s="27" customFormat="true" ht="33" hidden="false" customHeight="true" outlineLevel="0" collapsed="false">
      <c r="A235" s="22"/>
      <c r="B235" s="158"/>
      <c r="C235" s="159" t="s">
        <v>366</v>
      </c>
      <c r="D235" s="159" t="s">
        <v>122</v>
      </c>
      <c r="E235" s="160" t="s">
        <v>367</v>
      </c>
      <c r="F235" s="161" t="s">
        <v>368</v>
      </c>
      <c r="G235" s="162" t="s">
        <v>149</v>
      </c>
      <c r="H235" s="163" t="n">
        <v>232</v>
      </c>
      <c r="I235" s="164"/>
      <c r="J235" s="165" t="n">
        <f aca="false">ROUND(I235*H235,2)</f>
        <v>0</v>
      </c>
      <c r="K235" s="166"/>
      <c r="L235" s="23"/>
      <c r="M235" s="167"/>
      <c r="N235" s="168" t="s">
        <v>37</v>
      </c>
      <c r="O235" s="60"/>
      <c r="P235" s="169" t="n">
        <f aca="false">O235*H235</f>
        <v>0</v>
      </c>
      <c r="Q235" s="169" t="n">
        <v>0.1295</v>
      </c>
      <c r="R235" s="169" t="n">
        <f aca="false">Q235*H235</f>
        <v>30.044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26</v>
      </c>
      <c r="AT235" s="171" t="s">
        <v>122</v>
      </c>
      <c r="AU235" s="171" t="s">
        <v>82</v>
      </c>
      <c r="AY235" s="3" t="s">
        <v>120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0</v>
      </c>
      <c r="BK235" s="172" t="n">
        <f aca="false">ROUND(I235*H235,2)</f>
        <v>0</v>
      </c>
      <c r="BL235" s="3" t="s">
        <v>126</v>
      </c>
      <c r="BM235" s="171" t="s">
        <v>369</v>
      </c>
    </row>
    <row r="236" s="27" customFormat="true" ht="16.5" hidden="false" customHeight="true" outlineLevel="0" collapsed="false">
      <c r="A236" s="22"/>
      <c r="B236" s="158"/>
      <c r="C236" s="200" t="s">
        <v>370</v>
      </c>
      <c r="D236" s="200" t="s">
        <v>221</v>
      </c>
      <c r="E236" s="201" t="s">
        <v>371</v>
      </c>
      <c r="F236" s="202" t="s">
        <v>372</v>
      </c>
      <c r="G236" s="203" t="s">
        <v>149</v>
      </c>
      <c r="H236" s="204" t="n">
        <v>234.32</v>
      </c>
      <c r="I236" s="205"/>
      <c r="J236" s="206" t="n">
        <f aca="false">ROUND(I236*H236,2)</f>
        <v>0</v>
      </c>
      <c r="K236" s="207"/>
      <c r="L236" s="208"/>
      <c r="M236" s="209"/>
      <c r="N236" s="210" t="s">
        <v>37</v>
      </c>
      <c r="O236" s="60"/>
      <c r="P236" s="169" t="n">
        <f aca="false">O236*H236</f>
        <v>0</v>
      </c>
      <c r="Q236" s="169" t="n">
        <v>0.05612</v>
      </c>
      <c r="R236" s="169" t="n">
        <f aca="false">Q236*H236</f>
        <v>13.1500384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151</v>
      </c>
      <c r="AT236" s="171" t="s">
        <v>221</v>
      </c>
      <c r="AU236" s="171" t="s">
        <v>82</v>
      </c>
      <c r="AY236" s="3" t="s">
        <v>120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0</v>
      </c>
      <c r="BK236" s="172" t="n">
        <f aca="false">ROUND(I236*H236,2)</f>
        <v>0</v>
      </c>
      <c r="BL236" s="3" t="s">
        <v>126</v>
      </c>
      <c r="BM236" s="171" t="s">
        <v>373</v>
      </c>
    </row>
    <row r="237" s="182" customFormat="true" ht="9.75" hidden="false" customHeight="false" outlineLevel="0" collapsed="false">
      <c r="B237" s="183"/>
      <c r="D237" s="175" t="s">
        <v>160</v>
      </c>
      <c r="E237" s="184"/>
      <c r="F237" s="185" t="s">
        <v>374</v>
      </c>
      <c r="H237" s="186" t="n">
        <v>234.32</v>
      </c>
      <c r="I237" s="187"/>
      <c r="L237" s="183"/>
      <c r="M237" s="188"/>
      <c r="N237" s="189"/>
      <c r="O237" s="189"/>
      <c r="P237" s="189"/>
      <c r="Q237" s="189"/>
      <c r="R237" s="189"/>
      <c r="S237" s="189"/>
      <c r="T237" s="190"/>
      <c r="AT237" s="184" t="s">
        <v>160</v>
      </c>
      <c r="AU237" s="184" t="s">
        <v>82</v>
      </c>
      <c r="AV237" s="182" t="s">
        <v>82</v>
      </c>
      <c r="AW237" s="182" t="s">
        <v>29</v>
      </c>
      <c r="AX237" s="182" t="s">
        <v>80</v>
      </c>
      <c r="AY237" s="184" t="s">
        <v>120</v>
      </c>
    </row>
    <row r="238" s="27" customFormat="true" ht="24" hidden="false" customHeight="true" outlineLevel="0" collapsed="false">
      <c r="A238" s="22"/>
      <c r="B238" s="158"/>
      <c r="C238" s="159" t="s">
        <v>375</v>
      </c>
      <c r="D238" s="159" t="s">
        <v>122</v>
      </c>
      <c r="E238" s="160" t="s">
        <v>376</v>
      </c>
      <c r="F238" s="161" t="s">
        <v>377</v>
      </c>
      <c r="G238" s="162" t="s">
        <v>154</v>
      </c>
      <c r="H238" s="163" t="n">
        <v>18.56</v>
      </c>
      <c r="I238" s="164"/>
      <c r="J238" s="165" t="n">
        <f aca="false">ROUND(I238*H238,2)</f>
        <v>0</v>
      </c>
      <c r="K238" s="166"/>
      <c r="L238" s="23"/>
      <c r="M238" s="167"/>
      <c r="N238" s="168" t="s">
        <v>37</v>
      </c>
      <c r="O238" s="60"/>
      <c r="P238" s="169" t="n">
        <f aca="false">O238*H238</f>
        <v>0</v>
      </c>
      <c r="Q238" s="169" t="n">
        <v>2.25634</v>
      </c>
      <c r="R238" s="169" t="n">
        <f aca="false">Q238*H238</f>
        <v>41.8776704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126</v>
      </c>
      <c r="AT238" s="171" t="s">
        <v>122</v>
      </c>
      <c r="AU238" s="171" t="s">
        <v>82</v>
      </c>
      <c r="AY238" s="3" t="s">
        <v>120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0</v>
      </c>
      <c r="BK238" s="172" t="n">
        <f aca="false">ROUND(I238*H238,2)</f>
        <v>0</v>
      </c>
      <c r="BL238" s="3" t="s">
        <v>126</v>
      </c>
      <c r="BM238" s="171" t="s">
        <v>378</v>
      </c>
    </row>
    <row r="239" s="182" customFormat="true" ht="9.75" hidden="false" customHeight="false" outlineLevel="0" collapsed="false">
      <c r="B239" s="183"/>
      <c r="D239" s="175" t="s">
        <v>160</v>
      </c>
      <c r="E239" s="184"/>
      <c r="F239" s="185" t="s">
        <v>379</v>
      </c>
      <c r="H239" s="186" t="n">
        <v>18.56</v>
      </c>
      <c r="I239" s="187"/>
      <c r="L239" s="183"/>
      <c r="M239" s="188"/>
      <c r="N239" s="189"/>
      <c r="O239" s="189"/>
      <c r="P239" s="189"/>
      <c r="Q239" s="189"/>
      <c r="R239" s="189"/>
      <c r="S239" s="189"/>
      <c r="T239" s="190"/>
      <c r="AT239" s="184" t="s">
        <v>160</v>
      </c>
      <c r="AU239" s="184" t="s">
        <v>82</v>
      </c>
      <c r="AV239" s="182" t="s">
        <v>82</v>
      </c>
      <c r="AW239" s="182" t="s">
        <v>29</v>
      </c>
      <c r="AX239" s="182" t="s">
        <v>80</v>
      </c>
      <c r="AY239" s="184" t="s">
        <v>120</v>
      </c>
    </row>
    <row r="240" s="27" customFormat="true" ht="24" hidden="false" customHeight="true" outlineLevel="0" collapsed="false">
      <c r="A240" s="22"/>
      <c r="B240" s="158"/>
      <c r="C240" s="159" t="s">
        <v>380</v>
      </c>
      <c r="D240" s="159" t="s">
        <v>122</v>
      </c>
      <c r="E240" s="160" t="s">
        <v>381</v>
      </c>
      <c r="F240" s="161" t="s">
        <v>382</v>
      </c>
      <c r="G240" s="162" t="s">
        <v>149</v>
      </c>
      <c r="H240" s="163" t="n">
        <v>44</v>
      </c>
      <c r="I240" s="164"/>
      <c r="J240" s="165" t="n">
        <f aca="false">ROUND(I240*H240,2)</f>
        <v>0</v>
      </c>
      <c r="K240" s="166"/>
      <c r="L240" s="23"/>
      <c r="M240" s="167"/>
      <c r="N240" s="168" t="s">
        <v>37</v>
      </c>
      <c r="O240" s="60"/>
      <c r="P240" s="169" t="n">
        <f aca="false">O240*H240</f>
        <v>0</v>
      </c>
      <c r="Q240" s="169" t="n">
        <v>0.13096</v>
      </c>
      <c r="R240" s="169" t="n">
        <f aca="false">Q240*H240</f>
        <v>5.76224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126</v>
      </c>
      <c r="AT240" s="171" t="s">
        <v>122</v>
      </c>
      <c r="AU240" s="171" t="s">
        <v>82</v>
      </c>
      <c r="AY240" s="3" t="s">
        <v>120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80</v>
      </c>
      <c r="BK240" s="172" t="n">
        <f aca="false">ROUND(I240*H240,2)</f>
        <v>0</v>
      </c>
      <c r="BL240" s="3" t="s">
        <v>126</v>
      </c>
      <c r="BM240" s="171" t="s">
        <v>383</v>
      </c>
    </row>
    <row r="241" s="27" customFormat="true" ht="21.75" hidden="false" customHeight="true" outlineLevel="0" collapsed="false">
      <c r="A241" s="22"/>
      <c r="B241" s="158"/>
      <c r="C241" s="200" t="s">
        <v>384</v>
      </c>
      <c r="D241" s="200" t="s">
        <v>221</v>
      </c>
      <c r="E241" s="201" t="s">
        <v>385</v>
      </c>
      <c r="F241" s="202" t="s">
        <v>386</v>
      </c>
      <c r="G241" s="203" t="s">
        <v>166</v>
      </c>
      <c r="H241" s="204" t="n">
        <v>44.44</v>
      </c>
      <c r="I241" s="205"/>
      <c r="J241" s="206" t="n">
        <f aca="false">ROUND(I241*H241,2)</f>
        <v>0</v>
      </c>
      <c r="K241" s="207"/>
      <c r="L241" s="208"/>
      <c r="M241" s="209"/>
      <c r="N241" s="210" t="s">
        <v>37</v>
      </c>
      <c r="O241" s="60"/>
      <c r="P241" s="169" t="n">
        <f aca="false">O241*H241</f>
        <v>0</v>
      </c>
      <c r="Q241" s="169" t="n">
        <v>0.068</v>
      </c>
      <c r="R241" s="169" t="n">
        <f aca="false">Q241*H241</f>
        <v>3.02192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151</v>
      </c>
      <c r="AT241" s="171" t="s">
        <v>221</v>
      </c>
      <c r="AU241" s="171" t="s">
        <v>82</v>
      </c>
      <c r="AY241" s="3" t="s">
        <v>120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80</v>
      </c>
      <c r="BK241" s="172" t="n">
        <f aca="false">ROUND(I241*H241,2)</f>
        <v>0</v>
      </c>
      <c r="BL241" s="3" t="s">
        <v>126</v>
      </c>
      <c r="BM241" s="171" t="s">
        <v>387</v>
      </c>
    </row>
    <row r="242" s="182" customFormat="true" ht="9.75" hidden="false" customHeight="false" outlineLevel="0" collapsed="false">
      <c r="B242" s="183"/>
      <c r="D242" s="175" t="s">
        <v>160</v>
      </c>
      <c r="E242" s="184"/>
      <c r="F242" s="185" t="s">
        <v>388</v>
      </c>
      <c r="H242" s="186" t="n">
        <v>44.44</v>
      </c>
      <c r="I242" s="187"/>
      <c r="L242" s="183"/>
      <c r="M242" s="188"/>
      <c r="N242" s="189"/>
      <c r="O242" s="189"/>
      <c r="P242" s="189"/>
      <c r="Q242" s="189"/>
      <c r="R242" s="189"/>
      <c r="S242" s="189"/>
      <c r="T242" s="190"/>
      <c r="AT242" s="184" t="s">
        <v>160</v>
      </c>
      <c r="AU242" s="184" t="s">
        <v>82</v>
      </c>
      <c r="AV242" s="182" t="s">
        <v>82</v>
      </c>
      <c r="AW242" s="182" t="s">
        <v>29</v>
      </c>
      <c r="AX242" s="182" t="s">
        <v>80</v>
      </c>
      <c r="AY242" s="184" t="s">
        <v>120</v>
      </c>
    </row>
    <row r="243" s="27" customFormat="true" ht="16.5" hidden="false" customHeight="true" outlineLevel="0" collapsed="false">
      <c r="A243" s="22"/>
      <c r="B243" s="158"/>
      <c r="C243" s="200" t="s">
        <v>389</v>
      </c>
      <c r="D243" s="200" t="s">
        <v>221</v>
      </c>
      <c r="E243" s="201" t="s">
        <v>390</v>
      </c>
      <c r="F243" s="202" t="s">
        <v>391</v>
      </c>
      <c r="G243" s="203" t="s">
        <v>166</v>
      </c>
      <c r="H243" s="204" t="n">
        <v>88.88</v>
      </c>
      <c r="I243" s="205"/>
      <c r="J243" s="206" t="n">
        <f aca="false">ROUND(I243*H243,2)</f>
        <v>0</v>
      </c>
      <c r="K243" s="207"/>
      <c r="L243" s="208"/>
      <c r="M243" s="209"/>
      <c r="N243" s="210" t="s">
        <v>37</v>
      </c>
      <c r="O243" s="60"/>
      <c r="P243" s="169" t="n">
        <f aca="false">O243*H243</f>
        <v>0</v>
      </c>
      <c r="Q243" s="169" t="n">
        <v>0.011</v>
      </c>
      <c r="R243" s="169" t="n">
        <f aca="false">Q243*H243</f>
        <v>0.97768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51</v>
      </c>
      <c r="AT243" s="171" t="s">
        <v>221</v>
      </c>
      <c r="AU243" s="171" t="s">
        <v>82</v>
      </c>
      <c r="AY243" s="3" t="s">
        <v>120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0</v>
      </c>
      <c r="BK243" s="172" t="n">
        <f aca="false">ROUND(I243*H243,2)</f>
        <v>0</v>
      </c>
      <c r="BL243" s="3" t="s">
        <v>126</v>
      </c>
      <c r="BM243" s="171" t="s">
        <v>392</v>
      </c>
    </row>
    <row r="244" s="182" customFormat="true" ht="9.75" hidden="false" customHeight="false" outlineLevel="0" collapsed="false">
      <c r="B244" s="183"/>
      <c r="D244" s="175" t="s">
        <v>160</v>
      </c>
      <c r="E244" s="184"/>
      <c r="F244" s="185" t="s">
        <v>393</v>
      </c>
      <c r="H244" s="186" t="n">
        <v>88.88</v>
      </c>
      <c r="I244" s="187"/>
      <c r="L244" s="183"/>
      <c r="M244" s="188"/>
      <c r="N244" s="189"/>
      <c r="O244" s="189"/>
      <c r="P244" s="189"/>
      <c r="Q244" s="189"/>
      <c r="R244" s="189"/>
      <c r="S244" s="189"/>
      <c r="T244" s="190"/>
      <c r="AT244" s="184" t="s">
        <v>160</v>
      </c>
      <c r="AU244" s="184" t="s">
        <v>82</v>
      </c>
      <c r="AV244" s="182" t="s">
        <v>82</v>
      </c>
      <c r="AW244" s="182" t="s">
        <v>29</v>
      </c>
      <c r="AX244" s="182" t="s">
        <v>80</v>
      </c>
      <c r="AY244" s="184" t="s">
        <v>120</v>
      </c>
    </row>
    <row r="245" s="144" customFormat="true" ht="22.5" hidden="false" customHeight="true" outlineLevel="0" collapsed="false">
      <c r="B245" s="145"/>
      <c r="D245" s="146" t="s">
        <v>71</v>
      </c>
      <c r="E245" s="156" t="s">
        <v>394</v>
      </c>
      <c r="F245" s="156" t="s">
        <v>395</v>
      </c>
      <c r="I245" s="148"/>
      <c r="J245" s="157" t="n">
        <f aca="false">BK245</f>
        <v>0</v>
      </c>
      <c r="L245" s="145"/>
      <c r="M245" s="150"/>
      <c r="N245" s="151"/>
      <c r="O245" s="151"/>
      <c r="P245" s="152" t="n">
        <f aca="false">SUM(P246:P258)</f>
        <v>0</v>
      </c>
      <c r="Q245" s="151"/>
      <c r="R245" s="152" t="n">
        <f aca="false">SUM(R246:R258)</f>
        <v>0</v>
      </c>
      <c r="S245" s="151"/>
      <c r="T245" s="153" t="n">
        <f aca="false">SUM(T246:T258)</f>
        <v>0</v>
      </c>
      <c r="AR245" s="146" t="s">
        <v>80</v>
      </c>
      <c r="AT245" s="154" t="s">
        <v>71</v>
      </c>
      <c r="AU245" s="154" t="s">
        <v>80</v>
      </c>
      <c r="AY245" s="146" t="s">
        <v>120</v>
      </c>
      <c r="BK245" s="155" t="n">
        <f aca="false">SUM(BK246:BK258)</f>
        <v>0</v>
      </c>
    </row>
    <row r="246" s="27" customFormat="true" ht="24" hidden="false" customHeight="true" outlineLevel="0" collapsed="false">
      <c r="A246" s="22"/>
      <c r="B246" s="158"/>
      <c r="C246" s="159" t="s">
        <v>396</v>
      </c>
      <c r="D246" s="159" t="s">
        <v>122</v>
      </c>
      <c r="E246" s="160" t="s">
        <v>397</v>
      </c>
      <c r="F246" s="161" t="s">
        <v>398</v>
      </c>
      <c r="G246" s="162" t="s">
        <v>193</v>
      </c>
      <c r="H246" s="163" t="n">
        <v>7.506</v>
      </c>
      <c r="I246" s="164"/>
      <c r="J246" s="165" t="n">
        <f aca="false">ROUND(I246*H246,2)</f>
        <v>0</v>
      </c>
      <c r="K246" s="166"/>
      <c r="L246" s="23"/>
      <c r="M246" s="167"/>
      <c r="N246" s="168" t="s">
        <v>37</v>
      </c>
      <c r="O246" s="60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126</v>
      </c>
      <c r="AT246" s="171" t="s">
        <v>122</v>
      </c>
      <c r="AU246" s="171" t="s">
        <v>82</v>
      </c>
      <c r="AY246" s="3" t="s">
        <v>120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80</v>
      </c>
      <c r="BK246" s="172" t="n">
        <f aca="false">ROUND(I246*H246,2)</f>
        <v>0</v>
      </c>
      <c r="BL246" s="3" t="s">
        <v>126</v>
      </c>
      <c r="BM246" s="171" t="s">
        <v>399</v>
      </c>
    </row>
    <row r="247" s="173" customFormat="true" ht="9.75" hidden="false" customHeight="false" outlineLevel="0" collapsed="false">
      <c r="B247" s="174"/>
      <c r="D247" s="175" t="s">
        <v>160</v>
      </c>
      <c r="E247" s="176"/>
      <c r="F247" s="177" t="s">
        <v>400</v>
      </c>
      <c r="H247" s="176"/>
      <c r="I247" s="178"/>
      <c r="L247" s="174"/>
      <c r="M247" s="179"/>
      <c r="N247" s="180"/>
      <c r="O247" s="180"/>
      <c r="P247" s="180"/>
      <c r="Q247" s="180"/>
      <c r="R247" s="180"/>
      <c r="S247" s="180"/>
      <c r="T247" s="181"/>
      <c r="AT247" s="176" t="s">
        <v>160</v>
      </c>
      <c r="AU247" s="176" t="s">
        <v>82</v>
      </c>
      <c r="AV247" s="173" t="s">
        <v>80</v>
      </c>
      <c r="AW247" s="173" t="s">
        <v>29</v>
      </c>
      <c r="AX247" s="173" t="s">
        <v>72</v>
      </c>
      <c r="AY247" s="176" t="s">
        <v>120</v>
      </c>
    </row>
    <row r="248" s="182" customFormat="true" ht="9.75" hidden="false" customHeight="false" outlineLevel="0" collapsed="false">
      <c r="B248" s="183"/>
      <c r="D248" s="175" t="s">
        <v>160</v>
      </c>
      <c r="E248" s="184"/>
      <c r="F248" s="185" t="s">
        <v>401</v>
      </c>
      <c r="H248" s="186" t="n">
        <v>7.506</v>
      </c>
      <c r="I248" s="187"/>
      <c r="L248" s="183"/>
      <c r="M248" s="188"/>
      <c r="N248" s="189"/>
      <c r="O248" s="189"/>
      <c r="P248" s="189"/>
      <c r="Q248" s="189"/>
      <c r="R248" s="189"/>
      <c r="S248" s="189"/>
      <c r="T248" s="190"/>
      <c r="AT248" s="184" t="s">
        <v>160</v>
      </c>
      <c r="AU248" s="184" t="s">
        <v>82</v>
      </c>
      <c r="AV248" s="182" t="s">
        <v>82</v>
      </c>
      <c r="AW248" s="182" t="s">
        <v>29</v>
      </c>
      <c r="AX248" s="182" t="s">
        <v>80</v>
      </c>
      <c r="AY248" s="184" t="s">
        <v>120</v>
      </c>
    </row>
    <row r="249" s="27" customFormat="true" ht="16.5" hidden="false" customHeight="true" outlineLevel="0" collapsed="false">
      <c r="A249" s="22"/>
      <c r="B249" s="158"/>
      <c r="C249" s="159" t="s">
        <v>402</v>
      </c>
      <c r="D249" s="159" t="s">
        <v>122</v>
      </c>
      <c r="E249" s="160" t="s">
        <v>403</v>
      </c>
      <c r="F249" s="161" t="s">
        <v>404</v>
      </c>
      <c r="G249" s="162" t="s">
        <v>193</v>
      </c>
      <c r="H249" s="163" t="n">
        <v>327.09</v>
      </c>
      <c r="I249" s="164"/>
      <c r="J249" s="165" t="n">
        <f aca="false">ROUND(I249*H249,2)</f>
        <v>0</v>
      </c>
      <c r="K249" s="166"/>
      <c r="L249" s="23"/>
      <c r="M249" s="167"/>
      <c r="N249" s="168" t="s">
        <v>37</v>
      </c>
      <c r="O249" s="60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126</v>
      </c>
      <c r="AT249" s="171" t="s">
        <v>122</v>
      </c>
      <c r="AU249" s="171" t="s">
        <v>82</v>
      </c>
      <c r="AY249" s="3" t="s">
        <v>120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0</v>
      </c>
      <c r="BK249" s="172" t="n">
        <f aca="false">ROUND(I249*H249,2)</f>
        <v>0</v>
      </c>
      <c r="BL249" s="3" t="s">
        <v>126</v>
      </c>
      <c r="BM249" s="171" t="s">
        <v>405</v>
      </c>
    </row>
    <row r="250" s="27" customFormat="true" ht="24" hidden="false" customHeight="true" outlineLevel="0" collapsed="false">
      <c r="A250" s="22"/>
      <c r="B250" s="158"/>
      <c r="C250" s="159" t="s">
        <v>406</v>
      </c>
      <c r="D250" s="159" t="s">
        <v>122</v>
      </c>
      <c r="E250" s="160" t="s">
        <v>407</v>
      </c>
      <c r="F250" s="161" t="s">
        <v>408</v>
      </c>
      <c r="G250" s="162" t="s">
        <v>193</v>
      </c>
      <c r="H250" s="163" t="n">
        <v>2943.81</v>
      </c>
      <c r="I250" s="164"/>
      <c r="J250" s="165" t="n">
        <f aca="false">ROUND(I250*H250,2)</f>
        <v>0</v>
      </c>
      <c r="K250" s="166"/>
      <c r="L250" s="23"/>
      <c r="M250" s="167"/>
      <c r="N250" s="168" t="s">
        <v>37</v>
      </c>
      <c r="O250" s="60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26</v>
      </c>
      <c r="AT250" s="171" t="s">
        <v>122</v>
      </c>
      <c r="AU250" s="171" t="s">
        <v>82</v>
      </c>
      <c r="AY250" s="3" t="s">
        <v>120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0</v>
      </c>
      <c r="BK250" s="172" t="n">
        <f aca="false">ROUND(I250*H250,2)</f>
        <v>0</v>
      </c>
      <c r="BL250" s="3" t="s">
        <v>126</v>
      </c>
      <c r="BM250" s="171" t="s">
        <v>409</v>
      </c>
    </row>
    <row r="251" s="182" customFormat="true" ht="9.75" hidden="false" customHeight="false" outlineLevel="0" collapsed="false">
      <c r="B251" s="183"/>
      <c r="D251" s="175" t="s">
        <v>160</v>
      </c>
      <c r="F251" s="185" t="s">
        <v>410</v>
      </c>
      <c r="H251" s="186" t="n">
        <v>2943.81</v>
      </c>
      <c r="I251" s="187"/>
      <c r="L251" s="183"/>
      <c r="M251" s="188"/>
      <c r="N251" s="189"/>
      <c r="O251" s="189"/>
      <c r="P251" s="189"/>
      <c r="Q251" s="189"/>
      <c r="R251" s="189"/>
      <c r="S251" s="189"/>
      <c r="T251" s="190"/>
      <c r="AT251" s="184" t="s">
        <v>160</v>
      </c>
      <c r="AU251" s="184" t="s">
        <v>82</v>
      </c>
      <c r="AV251" s="182" t="s">
        <v>82</v>
      </c>
      <c r="AW251" s="182" t="s">
        <v>2</v>
      </c>
      <c r="AX251" s="182" t="s">
        <v>80</v>
      </c>
      <c r="AY251" s="184" t="s">
        <v>120</v>
      </c>
    </row>
    <row r="252" s="27" customFormat="true" ht="24" hidden="false" customHeight="true" outlineLevel="0" collapsed="false">
      <c r="A252" s="22"/>
      <c r="B252" s="158"/>
      <c r="C252" s="159" t="s">
        <v>411</v>
      </c>
      <c r="D252" s="159" t="s">
        <v>122</v>
      </c>
      <c r="E252" s="160" t="s">
        <v>412</v>
      </c>
      <c r="F252" s="161" t="s">
        <v>413</v>
      </c>
      <c r="G252" s="162" t="s">
        <v>193</v>
      </c>
      <c r="H252" s="163" t="n">
        <v>327.09</v>
      </c>
      <c r="I252" s="164"/>
      <c r="J252" s="165" t="n">
        <f aca="false">ROUND(I252*H252,2)</f>
        <v>0</v>
      </c>
      <c r="K252" s="166"/>
      <c r="L252" s="23"/>
      <c r="M252" s="167"/>
      <c r="N252" s="168" t="s">
        <v>37</v>
      </c>
      <c r="O252" s="60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26</v>
      </c>
      <c r="AT252" s="171" t="s">
        <v>122</v>
      </c>
      <c r="AU252" s="171" t="s">
        <v>82</v>
      </c>
      <c r="AY252" s="3" t="s">
        <v>120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0</v>
      </c>
      <c r="BK252" s="172" t="n">
        <f aca="false">ROUND(I252*H252,2)</f>
        <v>0</v>
      </c>
      <c r="BL252" s="3" t="s">
        <v>126</v>
      </c>
      <c r="BM252" s="171" t="s">
        <v>414</v>
      </c>
    </row>
    <row r="253" s="27" customFormat="true" ht="37.5" hidden="false" customHeight="true" outlineLevel="0" collapsed="false">
      <c r="A253" s="22"/>
      <c r="B253" s="158"/>
      <c r="C253" s="159" t="s">
        <v>415</v>
      </c>
      <c r="D253" s="159" t="s">
        <v>122</v>
      </c>
      <c r="E253" s="160" t="s">
        <v>416</v>
      </c>
      <c r="F253" s="161" t="s">
        <v>417</v>
      </c>
      <c r="G253" s="162" t="s">
        <v>193</v>
      </c>
      <c r="H253" s="163" t="n">
        <v>168.81</v>
      </c>
      <c r="I253" s="164"/>
      <c r="J253" s="165" t="n">
        <f aca="false">ROUND(I253*H253,2)</f>
        <v>0</v>
      </c>
      <c r="K253" s="166"/>
      <c r="L253" s="23"/>
      <c r="M253" s="167"/>
      <c r="N253" s="168" t="s">
        <v>37</v>
      </c>
      <c r="O253" s="60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126</v>
      </c>
      <c r="AT253" s="171" t="s">
        <v>122</v>
      </c>
      <c r="AU253" s="171" t="s">
        <v>82</v>
      </c>
      <c r="AY253" s="3" t="s">
        <v>120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0</v>
      </c>
      <c r="BK253" s="172" t="n">
        <f aca="false">ROUND(I253*H253,2)</f>
        <v>0</v>
      </c>
      <c r="BL253" s="3" t="s">
        <v>126</v>
      </c>
      <c r="BM253" s="171" t="s">
        <v>418</v>
      </c>
    </row>
    <row r="254" s="182" customFormat="true" ht="9.75" hidden="false" customHeight="false" outlineLevel="0" collapsed="false">
      <c r="B254" s="183"/>
      <c r="D254" s="175" t="s">
        <v>160</v>
      </c>
      <c r="E254" s="184"/>
      <c r="F254" s="185" t="s">
        <v>419</v>
      </c>
      <c r="H254" s="186" t="n">
        <v>168.81</v>
      </c>
      <c r="I254" s="187"/>
      <c r="L254" s="183"/>
      <c r="M254" s="188"/>
      <c r="N254" s="189"/>
      <c r="O254" s="189"/>
      <c r="P254" s="189"/>
      <c r="Q254" s="189"/>
      <c r="R254" s="189"/>
      <c r="S254" s="189"/>
      <c r="T254" s="190"/>
      <c r="AT254" s="184" t="s">
        <v>160</v>
      </c>
      <c r="AU254" s="184" t="s">
        <v>82</v>
      </c>
      <c r="AV254" s="182" t="s">
        <v>82</v>
      </c>
      <c r="AW254" s="182" t="s">
        <v>29</v>
      </c>
      <c r="AX254" s="182" t="s">
        <v>80</v>
      </c>
      <c r="AY254" s="184" t="s">
        <v>120</v>
      </c>
    </row>
    <row r="255" s="27" customFormat="true" ht="37.5" hidden="false" customHeight="true" outlineLevel="0" collapsed="false">
      <c r="A255" s="22"/>
      <c r="B255" s="158"/>
      <c r="C255" s="159" t="s">
        <v>420</v>
      </c>
      <c r="D255" s="159" t="s">
        <v>122</v>
      </c>
      <c r="E255" s="160" t="s">
        <v>421</v>
      </c>
      <c r="F255" s="161" t="s">
        <v>422</v>
      </c>
      <c r="G255" s="162" t="s">
        <v>193</v>
      </c>
      <c r="H255" s="163" t="n">
        <v>13.86</v>
      </c>
      <c r="I255" s="164"/>
      <c r="J255" s="165" t="n">
        <f aca="false">ROUND(I255*H255,2)</f>
        <v>0</v>
      </c>
      <c r="K255" s="166"/>
      <c r="L255" s="23"/>
      <c r="M255" s="167"/>
      <c r="N255" s="168" t="s">
        <v>37</v>
      </c>
      <c r="O255" s="60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126</v>
      </c>
      <c r="AT255" s="171" t="s">
        <v>122</v>
      </c>
      <c r="AU255" s="171" t="s">
        <v>82</v>
      </c>
      <c r="AY255" s="3" t="s">
        <v>120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0</v>
      </c>
      <c r="BK255" s="172" t="n">
        <f aca="false">ROUND(I255*H255,2)</f>
        <v>0</v>
      </c>
      <c r="BL255" s="3" t="s">
        <v>126</v>
      </c>
      <c r="BM255" s="171" t="s">
        <v>423</v>
      </c>
    </row>
    <row r="256" s="182" customFormat="true" ht="9.75" hidden="false" customHeight="false" outlineLevel="0" collapsed="false">
      <c r="B256" s="183"/>
      <c r="D256" s="175" t="s">
        <v>160</v>
      </c>
      <c r="E256" s="184"/>
      <c r="F256" s="185" t="s">
        <v>424</v>
      </c>
      <c r="H256" s="186" t="n">
        <v>13.86</v>
      </c>
      <c r="I256" s="187"/>
      <c r="L256" s="183"/>
      <c r="M256" s="188"/>
      <c r="N256" s="189"/>
      <c r="O256" s="189"/>
      <c r="P256" s="189"/>
      <c r="Q256" s="189"/>
      <c r="R256" s="189"/>
      <c r="S256" s="189"/>
      <c r="T256" s="190"/>
      <c r="AT256" s="184" t="s">
        <v>160</v>
      </c>
      <c r="AU256" s="184" t="s">
        <v>82</v>
      </c>
      <c r="AV256" s="182" t="s">
        <v>82</v>
      </c>
      <c r="AW256" s="182" t="s">
        <v>29</v>
      </c>
      <c r="AX256" s="182" t="s">
        <v>80</v>
      </c>
      <c r="AY256" s="184" t="s">
        <v>120</v>
      </c>
    </row>
    <row r="257" s="27" customFormat="true" ht="44.25" hidden="false" customHeight="true" outlineLevel="0" collapsed="false">
      <c r="A257" s="22"/>
      <c r="B257" s="158"/>
      <c r="C257" s="159" t="s">
        <v>425</v>
      </c>
      <c r="D257" s="159" t="s">
        <v>122</v>
      </c>
      <c r="E257" s="160" t="s">
        <v>426</v>
      </c>
      <c r="F257" s="161" t="s">
        <v>427</v>
      </c>
      <c r="G257" s="162" t="s">
        <v>193</v>
      </c>
      <c r="H257" s="163" t="n">
        <v>144.42</v>
      </c>
      <c r="I257" s="164"/>
      <c r="J257" s="165" t="n">
        <f aca="false">ROUND(I257*H257,2)</f>
        <v>0</v>
      </c>
      <c r="K257" s="166"/>
      <c r="L257" s="23"/>
      <c r="M257" s="167"/>
      <c r="N257" s="168" t="s">
        <v>37</v>
      </c>
      <c r="O257" s="60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126</v>
      </c>
      <c r="AT257" s="171" t="s">
        <v>122</v>
      </c>
      <c r="AU257" s="171" t="s">
        <v>82</v>
      </c>
      <c r="AY257" s="3" t="s">
        <v>120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80</v>
      </c>
      <c r="BK257" s="172" t="n">
        <f aca="false">ROUND(I257*H257,2)</f>
        <v>0</v>
      </c>
      <c r="BL257" s="3" t="s">
        <v>126</v>
      </c>
      <c r="BM257" s="171" t="s">
        <v>428</v>
      </c>
    </row>
    <row r="258" s="182" customFormat="true" ht="9.75" hidden="false" customHeight="false" outlineLevel="0" collapsed="false">
      <c r="B258" s="183"/>
      <c r="D258" s="175" t="s">
        <v>160</v>
      </c>
      <c r="E258" s="184"/>
      <c r="F258" s="185" t="s">
        <v>429</v>
      </c>
      <c r="H258" s="186" t="n">
        <v>144.42</v>
      </c>
      <c r="I258" s="187"/>
      <c r="L258" s="183"/>
      <c r="M258" s="188"/>
      <c r="N258" s="189"/>
      <c r="O258" s="189"/>
      <c r="P258" s="189"/>
      <c r="Q258" s="189"/>
      <c r="R258" s="189"/>
      <c r="S258" s="189"/>
      <c r="T258" s="190"/>
      <c r="AT258" s="184" t="s">
        <v>160</v>
      </c>
      <c r="AU258" s="184" t="s">
        <v>82</v>
      </c>
      <c r="AV258" s="182" t="s">
        <v>82</v>
      </c>
      <c r="AW258" s="182" t="s">
        <v>29</v>
      </c>
      <c r="AX258" s="182" t="s">
        <v>80</v>
      </c>
      <c r="AY258" s="184" t="s">
        <v>120</v>
      </c>
    </row>
    <row r="259" s="144" customFormat="true" ht="22.5" hidden="false" customHeight="true" outlineLevel="0" collapsed="false">
      <c r="B259" s="145"/>
      <c r="D259" s="146" t="s">
        <v>71</v>
      </c>
      <c r="E259" s="156" t="s">
        <v>430</v>
      </c>
      <c r="F259" s="156" t="s">
        <v>431</v>
      </c>
      <c r="I259" s="148"/>
      <c r="J259" s="157" t="n">
        <f aca="false">BK259</f>
        <v>0</v>
      </c>
      <c r="L259" s="145"/>
      <c r="M259" s="150"/>
      <c r="N259" s="151"/>
      <c r="O259" s="151"/>
      <c r="P259" s="152" t="n">
        <f aca="false">P260</f>
        <v>0</v>
      </c>
      <c r="Q259" s="151"/>
      <c r="R259" s="152" t="n">
        <f aca="false">R260</f>
        <v>0</v>
      </c>
      <c r="S259" s="151"/>
      <c r="T259" s="153" t="n">
        <f aca="false">T260</f>
        <v>0</v>
      </c>
      <c r="AR259" s="146" t="s">
        <v>80</v>
      </c>
      <c r="AT259" s="154" t="s">
        <v>71</v>
      </c>
      <c r="AU259" s="154" t="s">
        <v>80</v>
      </c>
      <c r="AY259" s="146" t="s">
        <v>120</v>
      </c>
      <c r="BK259" s="155" t="n">
        <f aca="false">BK260</f>
        <v>0</v>
      </c>
    </row>
    <row r="260" s="27" customFormat="true" ht="33" hidden="false" customHeight="true" outlineLevel="0" collapsed="false">
      <c r="A260" s="22"/>
      <c r="B260" s="158"/>
      <c r="C260" s="159" t="s">
        <v>432</v>
      </c>
      <c r="D260" s="159" t="s">
        <v>122</v>
      </c>
      <c r="E260" s="160" t="s">
        <v>433</v>
      </c>
      <c r="F260" s="161" t="s">
        <v>434</v>
      </c>
      <c r="G260" s="162" t="s">
        <v>193</v>
      </c>
      <c r="H260" s="163" t="n">
        <v>225.638</v>
      </c>
      <c r="I260" s="164"/>
      <c r="J260" s="165" t="n">
        <f aca="false">ROUND(I260*H260,2)</f>
        <v>0</v>
      </c>
      <c r="K260" s="166"/>
      <c r="L260" s="23"/>
      <c r="M260" s="167"/>
      <c r="N260" s="168" t="s">
        <v>37</v>
      </c>
      <c r="O260" s="60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26</v>
      </c>
      <c r="AT260" s="171" t="s">
        <v>122</v>
      </c>
      <c r="AU260" s="171" t="s">
        <v>82</v>
      </c>
      <c r="AY260" s="3" t="s">
        <v>120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0</v>
      </c>
      <c r="BK260" s="172" t="n">
        <f aca="false">ROUND(I260*H260,2)</f>
        <v>0</v>
      </c>
      <c r="BL260" s="3" t="s">
        <v>126</v>
      </c>
      <c r="BM260" s="171" t="s">
        <v>435</v>
      </c>
    </row>
    <row r="261" s="144" customFormat="true" ht="25.5" hidden="false" customHeight="true" outlineLevel="0" collapsed="false">
      <c r="B261" s="145"/>
      <c r="D261" s="146" t="s">
        <v>71</v>
      </c>
      <c r="E261" s="147" t="s">
        <v>436</v>
      </c>
      <c r="F261" s="147" t="s">
        <v>437</v>
      </c>
      <c r="I261" s="148"/>
      <c r="J261" s="149" t="n">
        <f aca="false">BK261</f>
        <v>0</v>
      </c>
      <c r="L261" s="145"/>
      <c r="M261" s="150"/>
      <c r="N261" s="151"/>
      <c r="O261" s="151"/>
      <c r="P261" s="152" t="n">
        <f aca="false">P262</f>
        <v>0</v>
      </c>
      <c r="Q261" s="151"/>
      <c r="R261" s="152" t="n">
        <f aca="false">R262</f>
        <v>0.0681384</v>
      </c>
      <c r="S261" s="151"/>
      <c r="T261" s="153" t="n">
        <f aca="false">T262</f>
        <v>0</v>
      </c>
      <c r="AR261" s="146" t="s">
        <v>82</v>
      </c>
      <c r="AT261" s="154" t="s">
        <v>71</v>
      </c>
      <c r="AU261" s="154" t="s">
        <v>72</v>
      </c>
      <c r="AY261" s="146" t="s">
        <v>120</v>
      </c>
      <c r="BK261" s="155" t="n">
        <f aca="false">BK262</f>
        <v>0</v>
      </c>
    </row>
    <row r="262" s="144" customFormat="true" ht="22.5" hidden="false" customHeight="true" outlineLevel="0" collapsed="false">
      <c r="B262" s="145"/>
      <c r="D262" s="146" t="s">
        <v>71</v>
      </c>
      <c r="E262" s="156" t="s">
        <v>438</v>
      </c>
      <c r="F262" s="156" t="s">
        <v>439</v>
      </c>
      <c r="I262" s="148"/>
      <c r="J262" s="157" t="n">
        <f aca="false">BK262</f>
        <v>0</v>
      </c>
      <c r="L262" s="145"/>
      <c r="M262" s="150"/>
      <c r="N262" s="151"/>
      <c r="O262" s="151"/>
      <c r="P262" s="152" t="n">
        <f aca="false">SUM(P263:P266)</f>
        <v>0</v>
      </c>
      <c r="Q262" s="151"/>
      <c r="R262" s="152" t="n">
        <f aca="false">SUM(R263:R266)</f>
        <v>0.0681384</v>
      </c>
      <c r="S262" s="151"/>
      <c r="T262" s="153" t="n">
        <f aca="false">SUM(T263:T266)</f>
        <v>0</v>
      </c>
      <c r="AR262" s="146" t="s">
        <v>82</v>
      </c>
      <c r="AT262" s="154" t="s">
        <v>71</v>
      </c>
      <c r="AU262" s="154" t="s">
        <v>80</v>
      </c>
      <c r="AY262" s="146" t="s">
        <v>120</v>
      </c>
      <c r="BK262" s="155" t="n">
        <f aca="false">SUM(BK263:BK266)</f>
        <v>0</v>
      </c>
    </row>
    <row r="263" s="27" customFormat="true" ht="24" hidden="false" customHeight="true" outlineLevel="0" collapsed="false">
      <c r="A263" s="22"/>
      <c r="B263" s="158"/>
      <c r="C263" s="159" t="s">
        <v>440</v>
      </c>
      <c r="D263" s="159" t="s">
        <v>122</v>
      </c>
      <c r="E263" s="160" t="s">
        <v>441</v>
      </c>
      <c r="F263" s="161" t="s">
        <v>442</v>
      </c>
      <c r="G263" s="162" t="s">
        <v>125</v>
      </c>
      <c r="H263" s="163" t="n">
        <v>77.006</v>
      </c>
      <c r="I263" s="164"/>
      <c r="J263" s="165" t="n">
        <f aca="false">ROUND(I263*H263,2)</f>
        <v>0</v>
      </c>
      <c r="K263" s="166"/>
      <c r="L263" s="23"/>
      <c r="M263" s="167"/>
      <c r="N263" s="168" t="s">
        <v>37</v>
      </c>
      <c r="O263" s="60"/>
      <c r="P263" s="169" t="n">
        <f aca="false">O263*H263</f>
        <v>0</v>
      </c>
      <c r="Q263" s="169" t="n">
        <v>0.0004</v>
      </c>
      <c r="R263" s="169" t="n">
        <f aca="false">Q263*H263</f>
        <v>0.0308024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201</v>
      </c>
      <c r="AT263" s="171" t="s">
        <v>122</v>
      </c>
      <c r="AU263" s="171" t="s">
        <v>82</v>
      </c>
      <c r="AY263" s="3" t="s">
        <v>120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80</v>
      </c>
      <c r="BK263" s="172" t="n">
        <f aca="false">ROUND(I263*H263,2)</f>
        <v>0</v>
      </c>
      <c r="BL263" s="3" t="s">
        <v>201</v>
      </c>
      <c r="BM263" s="171" t="s">
        <v>443</v>
      </c>
    </row>
    <row r="264" s="182" customFormat="true" ht="9.75" hidden="false" customHeight="false" outlineLevel="0" collapsed="false">
      <c r="B264" s="183"/>
      <c r="D264" s="175" t="s">
        <v>160</v>
      </c>
      <c r="E264" s="184"/>
      <c r="F264" s="185" t="s">
        <v>444</v>
      </c>
      <c r="H264" s="186" t="n">
        <v>77.006</v>
      </c>
      <c r="I264" s="187"/>
      <c r="L264" s="183"/>
      <c r="M264" s="188"/>
      <c r="N264" s="189"/>
      <c r="O264" s="189"/>
      <c r="P264" s="189"/>
      <c r="Q264" s="189"/>
      <c r="R264" s="189"/>
      <c r="S264" s="189"/>
      <c r="T264" s="190"/>
      <c r="AT264" s="184" t="s">
        <v>160</v>
      </c>
      <c r="AU264" s="184" t="s">
        <v>82</v>
      </c>
      <c r="AV264" s="182" t="s">
        <v>82</v>
      </c>
      <c r="AW264" s="182" t="s">
        <v>29</v>
      </c>
      <c r="AX264" s="182" t="s">
        <v>80</v>
      </c>
      <c r="AY264" s="184" t="s">
        <v>120</v>
      </c>
    </row>
    <row r="265" s="27" customFormat="true" ht="24" hidden="false" customHeight="true" outlineLevel="0" collapsed="false">
      <c r="A265" s="22"/>
      <c r="B265" s="158"/>
      <c r="C265" s="159" t="s">
        <v>445</v>
      </c>
      <c r="D265" s="159" t="s">
        <v>122</v>
      </c>
      <c r="E265" s="160" t="s">
        <v>446</v>
      </c>
      <c r="F265" s="161" t="s">
        <v>447</v>
      </c>
      <c r="G265" s="162" t="s">
        <v>149</v>
      </c>
      <c r="H265" s="163" t="n">
        <v>233.35</v>
      </c>
      <c r="I265" s="164"/>
      <c r="J265" s="165" t="n">
        <f aca="false">ROUND(I265*H265,2)</f>
        <v>0</v>
      </c>
      <c r="K265" s="166"/>
      <c r="L265" s="23"/>
      <c r="M265" s="167"/>
      <c r="N265" s="168" t="s">
        <v>37</v>
      </c>
      <c r="O265" s="60"/>
      <c r="P265" s="169" t="n">
        <f aca="false">O265*H265</f>
        <v>0</v>
      </c>
      <c r="Q265" s="169" t="n">
        <v>0.00016</v>
      </c>
      <c r="R265" s="169" t="n">
        <f aca="false">Q265*H265</f>
        <v>0.037336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201</v>
      </c>
      <c r="AT265" s="171" t="s">
        <v>122</v>
      </c>
      <c r="AU265" s="171" t="s">
        <v>82</v>
      </c>
      <c r="AY265" s="3" t="s">
        <v>120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0</v>
      </c>
      <c r="BK265" s="172" t="n">
        <f aca="false">ROUND(I265*H265,2)</f>
        <v>0</v>
      </c>
      <c r="BL265" s="3" t="s">
        <v>201</v>
      </c>
      <c r="BM265" s="171" t="s">
        <v>448</v>
      </c>
    </row>
    <row r="266" s="27" customFormat="true" ht="24" hidden="false" customHeight="true" outlineLevel="0" collapsed="false">
      <c r="A266" s="22"/>
      <c r="B266" s="158"/>
      <c r="C266" s="159" t="s">
        <v>449</v>
      </c>
      <c r="D266" s="159" t="s">
        <v>122</v>
      </c>
      <c r="E266" s="160" t="s">
        <v>450</v>
      </c>
      <c r="F266" s="161" t="s">
        <v>451</v>
      </c>
      <c r="G266" s="162" t="s">
        <v>193</v>
      </c>
      <c r="H266" s="163" t="n">
        <v>0.068</v>
      </c>
      <c r="I266" s="164"/>
      <c r="J266" s="165" t="n">
        <f aca="false">ROUND(I266*H266,2)</f>
        <v>0</v>
      </c>
      <c r="K266" s="166"/>
      <c r="L266" s="23"/>
      <c r="M266" s="167"/>
      <c r="N266" s="168" t="s">
        <v>37</v>
      </c>
      <c r="O266" s="60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201</v>
      </c>
      <c r="AT266" s="171" t="s">
        <v>122</v>
      </c>
      <c r="AU266" s="171" t="s">
        <v>82</v>
      </c>
      <c r="AY266" s="3" t="s">
        <v>120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80</v>
      </c>
      <c r="BK266" s="172" t="n">
        <f aca="false">ROUND(I266*H266,2)</f>
        <v>0</v>
      </c>
      <c r="BL266" s="3" t="s">
        <v>201</v>
      </c>
      <c r="BM266" s="171" t="s">
        <v>452</v>
      </c>
    </row>
    <row r="267" s="144" customFormat="true" ht="25.5" hidden="false" customHeight="true" outlineLevel="0" collapsed="false">
      <c r="B267" s="145"/>
      <c r="D267" s="146" t="s">
        <v>71</v>
      </c>
      <c r="E267" s="147" t="s">
        <v>453</v>
      </c>
      <c r="F267" s="147" t="s">
        <v>454</v>
      </c>
      <c r="I267" s="148"/>
      <c r="J267" s="149" t="n">
        <f aca="false">BK267</f>
        <v>0</v>
      </c>
      <c r="L267" s="145"/>
      <c r="M267" s="150"/>
      <c r="N267" s="151"/>
      <c r="O267" s="151"/>
      <c r="P267" s="152" t="n">
        <f aca="false">P268</f>
        <v>0</v>
      </c>
      <c r="Q267" s="151"/>
      <c r="R267" s="152" t="n">
        <f aca="false">R268</f>
        <v>0</v>
      </c>
      <c r="S267" s="151"/>
      <c r="T267" s="153" t="n">
        <f aca="false">T268</f>
        <v>0</v>
      </c>
      <c r="AR267" s="146" t="s">
        <v>138</v>
      </c>
      <c r="AT267" s="154" t="s">
        <v>71</v>
      </c>
      <c r="AU267" s="154" t="s">
        <v>72</v>
      </c>
      <c r="AY267" s="146" t="s">
        <v>120</v>
      </c>
      <c r="BK267" s="155" t="n">
        <f aca="false">BK268</f>
        <v>0</v>
      </c>
    </row>
    <row r="268" s="144" customFormat="true" ht="22.5" hidden="false" customHeight="true" outlineLevel="0" collapsed="false">
      <c r="B268" s="145"/>
      <c r="D268" s="146" t="s">
        <v>71</v>
      </c>
      <c r="E268" s="156" t="s">
        <v>455</v>
      </c>
      <c r="F268" s="156" t="s">
        <v>454</v>
      </c>
      <c r="I268" s="148"/>
      <c r="J268" s="157" t="n">
        <f aca="false">BK268</f>
        <v>0</v>
      </c>
      <c r="L268" s="145"/>
      <c r="M268" s="150"/>
      <c r="N268" s="151"/>
      <c r="O268" s="151"/>
      <c r="P268" s="152" t="n">
        <f aca="false">SUM(P269:P275)</f>
        <v>0</v>
      </c>
      <c r="Q268" s="151"/>
      <c r="R268" s="152" t="n">
        <f aca="false">SUM(R269:R275)</f>
        <v>0</v>
      </c>
      <c r="S268" s="151"/>
      <c r="T268" s="153" t="n">
        <f aca="false">SUM(T269:T275)</f>
        <v>0</v>
      </c>
      <c r="AR268" s="146" t="s">
        <v>138</v>
      </c>
      <c r="AT268" s="154" t="s">
        <v>71</v>
      </c>
      <c r="AU268" s="154" t="s">
        <v>80</v>
      </c>
      <c r="AY268" s="146" t="s">
        <v>120</v>
      </c>
      <c r="BK268" s="155" t="n">
        <f aca="false">SUM(BK269:BK275)</f>
        <v>0</v>
      </c>
    </row>
    <row r="269" s="27" customFormat="true" ht="37.5" hidden="false" customHeight="true" outlineLevel="0" collapsed="false">
      <c r="A269" s="22"/>
      <c r="B269" s="158"/>
      <c r="C269" s="159" t="s">
        <v>456</v>
      </c>
      <c r="D269" s="159" t="s">
        <v>122</v>
      </c>
      <c r="E269" s="160" t="s">
        <v>457</v>
      </c>
      <c r="F269" s="161" t="s">
        <v>458</v>
      </c>
      <c r="G269" s="162" t="s">
        <v>459</v>
      </c>
      <c r="H269" s="163" t="n">
        <v>1</v>
      </c>
      <c r="I269" s="164"/>
      <c r="J269" s="165" t="n">
        <f aca="false">ROUND(I269*H269,2)</f>
        <v>0</v>
      </c>
      <c r="K269" s="166"/>
      <c r="L269" s="23"/>
      <c r="M269" s="167"/>
      <c r="N269" s="168" t="s">
        <v>37</v>
      </c>
      <c r="O269" s="60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460</v>
      </c>
      <c r="AT269" s="171" t="s">
        <v>122</v>
      </c>
      <c r="AU269" s="171" t="s">
        <v>82</v>
      </c>
      <c r="AY269" s="3" t="s">
        <v>120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0</v>
      </c>
      <c r="BK269" s="172" t="n">
        <f aca="false">ROUND(I269*H269,2)</f>
        <v>0</v>
      </c>
      <c r="BL269" s="3" t="s">
        <v>460</v>
      </c>
      <c r="BM269" s="171" t="s">
        <v>461</v>
      </c>
    </row>
    <row r="270" s="27" customFormat="true" ht="16.5" hidden="false" customHeight="true" outlineLevel="0" collapsed="false">
      <c r="A270" s="22"/>
      <c r="B270" s="158"/>
      <c r="C270" s="159" t="s">
        <v>462</v>
      </c>
      <c r="D270" s="159" t="s">
        <v>122</v>
      </c>
      <c r="E270" s="160" t="s">
        <v>463</v>
      </c>
      <c r="F270" s="161" t="s">
        <v>464</v>
      </c>
      <c r="G270" s="162" t="s">
        <v>459</v>
      </c>
      <c r="H270" s="163" t="n">
        <v>1</v>
      </c>
      <c r="I270" s="164"/>
      <c r="J270" s="165" t="n">
        <f aca="false">ROUND(I270*H270,2)</f>
        <v>0</v>
      </c>
      <c r="K270" s="166"/>
      <c r="L270" s="23"/>
      <c r="M270" s="167"/>
      <c r="N270" s="168" t="s">
        <v>37</v>
      </c>
      <c r="O270" s="60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460</v>
      </c>
      <c r="AT270" s="171" t="s">
        <v>122</v>
      </c>
      <c r="AU270" s="171" t="s">
        <v>82</v>
      </c>
      <c r="AY270" s="3" t="s">
        <v>120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80</v>
      </c>
      <c r="BK270" s="172" t="n">
        <f aca="false">ROUND(I270*H270,2)</f>
        <v>0</v>
      </c>
      <c r="BL270" s="3" t="s">
        <v>460</v>
      </c>
      <c r="BM270" s="171" t="s">
        <v>465</v>
      </c>
    </row>
    <row r="271" s="27" customFormat="true" ht="24" hidden="false" customHeight="true" outlineLevel="0" collapsed="false">
      <c r="A271" s="22"/>
      <c r="B271" s="158"/>
      <c r="C271" s="159" t="s">
        <v>466</v>
      </c>
      <c r="D271" s="159" t="s">
        <v>122</v>
      </c>
      <c r="E271" s="160" t="s">
        <v>467</v>
      </c>
      <c r="F271" s="161" t="s">
        <v>468</v>
      </c>
      <c r="G271" s="162" t="s">
        <v>459</v>
      </c>
      <c r="H271" s="163" t="n">
        <v>1</v>
      </c>
      <c r="I271" s="164"/>
      <c r="J271" s="165" t="n">
        <f aca="false">ROUND(I271*H271,2)</f>
        <v>0</v>
      </c>
      <c r="K271" s="166"/>
      <c r="L271" s="23"/>
      <c r="M271" s="167"/>
      <c r="N271" s="168" t="s">
        <v>37</v>
      </c>
      <c r="O271" s="60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460</v>
      </c>
      <c r="AT271" s="171" t="s">
        <v>122</v>
      </c>
      <c r="AU271" s="171" t="s">
        <v>82</v>
      </c>
      <c r="AY271" s="3" t="s">
        <v>120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0</v>
      </c>
      <c r="BK271" s="172" t="n">
        <f aca="false">ROUND(I271*H271,2)</f>
        <v>0</v>
      </c>
      <c r="BL271" s="3" t="s">
        <v>460</v>
      </c>
      <c r="BM271" s="171" t="s">
        <v>469</v>
      </c>
    </row>
    <row r="272" s="27" customFormat="true" ht="16.5" hidden="false" customHeight="true" outlineLevel="0" collapsed="false">
      <c r="A272" s="22"/>
      <c r="B272" s="158"/>
      <c r="C272" s="159" t="s">
        <v>470</v>
      </c>
      <c r="D272" s="159" t="s">
        <v>122</v>
      </c>
      <c r="E272" s="160" t="s">
        <v>471</v>
      </c>
      <c r="F272" s="161" t="s">
        <v>472</v>
      </c>
      <c r="G272" s="162" t="s">
        <v>459</v>
      </c>
      <c r="H272" s="163" t="n">
        <v>1</v>
      </c>
      <c r="I272" s="164"/>
      <c r="J272" s="165" t="n">
        <f aca="false">ROUND(I272*H272,2)</f>
        <v>0</v>
      </c>
      <c r="K272" s="166"/>
      <c r="L272" s="23"/>
      <c r="M272" s="167"/>
      <c r="N272" s="168" t="s">
        <v>37</v>
      </c>
      <c r="O272" s="60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460</v>
      </c>
      <c r="AT272" s="171" t="s">
        <v>122</v>
      </c>
      <c r="AU272" s="171" t="s">
        <v>82</v>
      </c>
      <c r="AY272" s="3" t="s">
        <v>120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0</v>
      </c>
      <c r="BK272" s="172" t="n">
        <f aca="false">ROUND(I272*H272,2)</f>
        <v>0</v>
      </c>
      <c r="BL272" s="3" t="s">
        <v>460</v>
      </c>
      <c r="BM272" s="171" t="s">
        <v>473</v>
      </c>
    </row>
    <row r="273" s="27" customFormat="true" ht="16.5" hidden="false" customHeight="true" outlineLevel="0" collapsed="false">
      <c r="A273" s="22"/>
      <c r="B273" s="158"/>
      <c r="C273" s="159" t="s">
        <v>474</v>
      </c>
      <c r="D273" s="159" t="s">
        <v>122</v>
      </c>
      <c r="E273" s="160" t="s">
        <v>475</v>
      </c>
      <c r="F273" s="161" t="s">
        <v>476</v>
      </c>
      <c r="G273" s="162" t="s">
        <v>459</v>
      </c>
      <c r="H273" s="163" t="n">
        <v>1</v>
      </c>
      <c r="I273" s="164"/>
      <c r="J273" s="165" t="n">
        <f aca="false">ROUND(I273*H273,2)</f>
        <v>0</v>
      </c>
      <c r="K273" s="166"/>
      <c r="L273" s="23"/>
      <c r="M273" s="167"/>
      <c r="N273" s="168" t="s">
        <v>37</v>
      </c>
      <c r="O273" s="60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460</v>
      </c>
      <c r="AT273" s="171" t="s">
        <v>122</v>
      </c>
      <c r="AU273" s="171" t="s">
        <v>82</v>
      </c>
      <c r="AY273" s="3" t="s">
        <v>120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80</v>
      </c>
      <c r="BK273" s="172" t="n">
        <f aca="false">ROUND(I273*H273,2)</f>
        <v>0</v>
      </c>
      <c r="BL273" s="3" t="s">
        <v>460</v>
      </c>
      <c r="BM273" s="171" t="s">
        <v>477</v>
      </c>
    </row>
    <row r="274" s="27" customFormat="true" ht="16.5" hidden="false" customHeight="true" outlineLevel="0" collapsed="false">
      <c r="A274" s="22"/>
      <c r="B274" s="158"/>
      <c r="C274" s="159" t="s">
        <v>478</v>
      </c>
      <c r="D274" s="159" t="s">
        <v>122</v>
      </c>
      <c r="E274" s="160" t="s">
        <v>479</v>
      </c>
      <c r="F274" s="161" t="s">
        <v>480</v>
      </c>
      <c r="G274" s="162" t="s">
        <v>459</v>
      </c>
      <c r="H274" s="163" t="n">
        <v>1</v>
      </c>
      <c r="I274" s="164"/>
      <c r="J274" s="165" t="n">
        <f aca="false">ROUND(I274*H274,2)</f>
        <v>0</v>
      </c>
      <c r="K274" s="166"/>
      <c r="L274" s="23"/>
      <c r="M274" s="167"/>
      <c r="N274" s="168" t="s">
        <v>37</v>
      </c>
      <c r="O274" s="60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460</v>
      </c>
      <c r="AT274" s="171" t="s">
        <v>122</v>
      </c>
      <c r="AU274" s="171" t="s">
        <v>82</v>
      </c>
      <c r="AY274" s="3" t="s">
        <v>120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0</v>
      </c>
      <c r="BK274" s="172" t="n">
        <f aca="false">ROUND(I274*H274,2)</f>
        <v>0</v>
      </c>
      <c r="BL274" s="3" t="s">
        <v>460</v>
      </c>
      <c r="BM274" s="171" t="s">
        <v>481</v>
      </c>
    </row>
    <row r="275" s="27" customFormat="true" ht="16.5" hidden="false" customHeight="true" outlineLevel="0" collapsed="false">
      <c r="A275" s="22"/>
      <c r="B275" s="158"/>
      <c r="C275" s="159" t="s">
        <v>482</v>
      </c>
      <c r="D275" s="159" t="s">
        <v>122</v>
      </c>
      <c r="E275" s="160" t="s">
        <v>483</v>
      </c>
      <c r="F275" s="161" t="s">
        <v>484</v>
      </c>
      <c r="G275" s="162" t="s">
        <v>459</v>
      </c>
      <c r="H275" s="163" t="n">
        <v>1</v>
      </c>
      <c r="I275" s="164"/>
      <c r="J275" s="165" t="n">
        <f aca="false">ROUND(I275*H275,2)</f>
        <v>0</v>
      </c>
      <c r="K275" s="166"/>
      <c r="L275" s="23"/>
      <c r="M275" s="211"/>
      <c r="N275" s="212" t="s">
        <v>37</v>
      </c>
      <c r="O275" s="213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460</v>
      </c>
      <c r="AT275" s="171" t="s">
        <v>122</v>
      </c>
      <c r="AU275" s="171" t="s">
        <v>82</v>
      </c>
      <c r="AY275" s="3" t="s">
        <v>120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0</v>
      </c>
      <c r="BK275" s="172" t="n">
        <f aca="false">ROUND(I275*H275,2)</f>
        <v>0</v>
      </c>
      <c r="BL275" s="3" t="s">
        <v>460</v>
      </c>
      <c r="BM275" s="171" t="s">
        <v>485</v>
      </c>
    </row>
    <row r="276" s="27" customFormat="true" ht="6.75" hidden="false" customHeight="true" outlineLevel="0" collapsed="false">
      <c r="A276" s="22"/>
      <c r="B276" s="44"/>
      <c r="C276" s="45"/>
      <c r="D276" s="45"/>
      <c r="E276" s="45"/>
      <c r="F276" s="45"/>
      <c r="G276" s="45"/>
      <c r="H276" s="45"/>
      <c r="I276" s="45"/>
      <c r="J276" s="45"/>
      <c r="K276" s="45"/>
      <c r="L276" s="23"/>
      <c r="M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</sheetData>
  <autoFilter ref="C129:K27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6:57:19Z</dcterms:created>
  <dc:creator>DESKTOP-DPMJUDL\Uzivatel</dc:creator>
  <dc:description/>
  <dc:language>en-US</dc:language>
  <cp:lastModifiedBy>Lubos</cp:lastModifiedBy>
  <dcterms:modified xsi:type="dcterms:W3CDTF">2004-12-31T23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